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เกลี่ย พก." sheetId="1" state="visible" r:id="rId2"/>
  </sheets>
  <definedNames>
    <definedName function="false" hidden="false" localSheetId="0" name="_xlnm.Print_Titles" vbProcedure="false">'ปรับเกลี่ย พก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แบบเสนอขอปรับเกลี่ยงบประมาณเงินอุดหนุนเฉพาะกิจ</t>
  </si>
  <si>
    <r>
      <rPr>
        <b val="true"/>
        <sz val="14"/>
        <rFont val="Arial"/>
        <family val="0"/>
      </rPr>
      <t xml:space="preserve">สำหรับ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4)</t>
    </r>
  </si>
  <si>
    <t xml:space="preserve">จังหวัดแพร่</t>
  </si>
  <si>
    <t xml:space="preserve">ลำดับ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ังหวัดจัดสรรให้ อปท</t>
    </r>
    <r>
      <rPr>
        <b val="true"/>
        <sz val="14"/>
        <rFont val="TH SarabunPSK"/>
        <family val="2"/>
      </rPr>
      <t xml:space="preserve">.</t>
    </r>
  </si>
  <si>
    <t xml:space="preserve">คำนวณงบประมาณให้ผู้มีสิทธิทุกราย</t>
  </si>
  <si>
    <t xml:space="preserve">เสนอขอจังหวัดปรับเกลี่ย</t>
  </si>
  <si>
    <t xml:space="preserve">หมายเหตุ</t>
  </si>
  <si>
    <r>
      <rPr>
        <b val="true"/>
        <sz val="14"/>
        <rFont val="Arial"/>
        <family val="0"/>
      </rPr>
      <t xml:space="preserve">ตามบัญชีฯ ส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ำนวนคนพ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เงิ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ป็นเงิน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+</t>
    </r>
    <r>
      <rPr>
        <b val="true"/>
        <sz val="14"/>
        <rFont val="Arial"/>
        <family val="0"/>
      </rPr>
      <t xml:space="preserve">รัฐบา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จำนวนคนพิการ</t>
    </r>
    <r>
      <rPr>
        <b val="true"/>
        <sz val="14"/>
        <rFont val="TH SarabunPSK"/>
        <family val="2"/>
      </rPr>
      <t xml:space="preserve">X500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X3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1) - (3) </t>
    </r>
    <r>
      <rPr>
        <b val="true"/>
        <sz val="14"/>
        <rFont val="Arial"/>
        <family val="0"/>
      </rPr>
      <t xml:space="preserve">หรือ </t>
    </r>
    <r>
      <rPr>
        <b val="true"/>
        <sz val="14"/>
        <rFont val="TH SarabunPSK"/>
        <family val="2"/>
      </rPr>
      <t xml:space="preserve">(3) - (1)</t>
    </r>
  </si>
  <si>
    <t xml:space="preserve">(1)</t>
  </si>
  <si>
    <t xml:space="preserve">(2)</t>
  </si>
  <si>
    <t xml:space="preserve">(3)</t>
  </si>
  <si>
    <r>
      <rPr>
        <b val="true"/>
        <sz val="14"/>
        <rFont val="Arial"/>
        <family val="0"/>
      </rPr>
      <t xml:space="preserve">จัดสรรเก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่งคื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ัดสรรขา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อรับเพิ่ม</t>
    </r>
    <r>
      <rPr>
        <b val="true"/>
        <sz val="14"/>
        <rFont val="TH SarabunPSK"/>
        <family val="2"/>
      </rPr>
      <t xml:space="preserve">)</t>
    </r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ผู้จัดทำข้อมูล</t>
  </si>
  <si>
    <t xml:space="preserve">รับรองความถูกต้อง</t>
  </si>
  <si>
    <t xml:space="preserve">(.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</t>
    </r>
  </si>
  <si>
    <r>
      <rPr>
        <b val="true"/>
        <sz val="14"/>
        <rFont val="Arial"/>
        <family val="0"/>
      </rPr>
      <t xml:space="preserve">คำอธิบาย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Arial"/>
        <family val="0"/>
      </rPr>
      <t xml:space="preserve">แบบเสนอขอปรับเกลี่ยงบประมาณเงินอุดหนุนเฉพาะกิจ สำหรับ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5</t>
    </r>
  </si>
  <si>
    <r>
      <rPr>
        <sz val="14"/>
        <rFont val="Arial"/>
        <family val="0"/>
      </rPr>
      <t xml:space="preserve">งว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ดือน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54)</t>
    </r>
  </si>
  <si>
    <r>
      <rPr>
        <sz val="14"/>
        <rFont val="Arial"/>
        <family val="0"/>
      </rPr>
      <t xml:space="preserve">ช่อง </t>
    </r>
    <r>
      <rPr>
        <sz val="14"/>
        <rFont val="TH SarabunPSK"/>
        <family val="2"/>
      </rPr>
      <t xml:space="preserve">(1)</t>
    </r>
  </si>
  <si>
    <t xml:space="preserve">หมายถึง</t>
  </si>
  <si>
    <t xml:space="preserve">จำนวนเงินงบประมาณที่จังหวัดจะจัดสรรให้เทศบาลและองค์การบริหารส่วนตำบล ตามบัญชีรายละเอียดของกรมส่งเสริมการปกครองท้องถิ่น</t>
  </si>
  <si>
    <r>
      <rPr>
        <sz val="14"/>
        <rFont val="Arial"/>
        <family val="0"/>
      </rPr>
      <t xml:space="preserve">ช่อง </t>
    </r>
    <r>
      <rPr>
        <sz val="14"/>
        <rFont val="TH SarabunPSK"/>
        <family val="2"/>
      </rPr>
      <t xml:space="preserve">(2)</t>
    </r>
  </si>
  <si>
    <r>
      <rPr>
        <sz val="14"/>
        <rFont val="Arial"/>
        <family val="0"/>
      </rPr>
      <t xml:space="preserve">จำนวนคนพ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เก่า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</rPr>
      <t xml:space="preserve">รายใหม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ที่มีสิทธิทุกรายทั้งหมดทุกง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คยตั้งจ่ายเอ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</rPr>
      <t xml:space="preserve">งบรัฐบ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ช่อง </t>
    </r>
    <r>
      <rPr>
        <sz val="14"/>
        <rFont val="TH SarabunPSK"/>
        <family val="2"/>
      </rPr>
      <t xml:space="preserve">(3)</t>
    </r>
  </si>
  <si>
    <r>
      <rPr>
        <sz val="14"/>
        <rFont val="Arial"/>
        <family val="0"/>
      </rPr>
      <t xml:space="preserve">จำนวนเงินงบประมาณที่จะต้องจ่ายให้คนพิการหรือทุพพลภาพทั้งหม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ดือน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54)</t>
    </r>
  </si>
  <si>
    <r>
      <rPr>
        <sz val="14"/>
        <rFont val="Arial"/>
        <family val="0"/>
      </rPr>
      <t xml:space="preserve">โดยคำนวณจากจำนวนคนพิการที่มีสิทธิทุกราย ในช่อง </t>
    </r>
    <r>
      <rPr>
        <sz val="14"/>
        <rFont val="TH SarabunPSK"/>
        <family val="2"/>
      </rPr>
      <t xml:space="preserve">(2) </t>
    </r>
    <r>
      <rPr>
        <sz val="14"/>
        <rFont val="Arial"/>
        <family val="0"/>
      </rPr>
      <t xml:space="preserve">คูณ จำนวนเงินเดือนละ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</rPr>
      <t xml:space="preserve">บาท คูณ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เดือน หรือ จำนวนคนพิการในช่อง </t>
    </r>
    <r>
      <rPr>
        <sz val="14"/>
        <rFont val="TH SarabunPSK"/>
        <family val="2"/>
      </rPr>
      <t xml:space="preserve">(2) </t>
    </r>
    <r>
      <rPr>
        <sz val="14"/>
        <rFont val="Arial"/>
        <family val="0"/>
      </rPr>
      <t xml:space="preserve">คูณจำนวนเงิน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ช่อง </t>
    </r>
    <r>
      <rPr>
        <sz val="14"/>
        <rFont val="TH SarabunPSK"/>
        <family val="2"/>
      </rPr>
      <t xml:space="preserve">(4)</t>
    </r>
  </si>
  <si>
    <r>
      <rPr>
        <sz val="14"/>
        <rFont val="Arial"/>
        <family val="0"/>
      </rPr>
      <t xml:space="preserve">จำนวนเงินงบประมาณที่ขอให้จังหวัดปรับเกลี่ย โดยนำจำนวนเงินในช่อง </t>
    </r>
    <r>
      <rPr>
        <sz val="14"/>
        <rFont val="TH SarabunPSK"/>
        <family val="2"/>
      </rPr>
      <t xml:space="preserve">(1) </t>
    </r>
    <r>
      <rPr>
        <sz val="14"/>
        <rFont val="Arial"/>
        <family val="0"/>
      </rPr>
      <t xml:space="preserve">ลบ จำนวนเงินในช่อง </t>
    </r>
    <r>
      <rPr>
        <sz val="14"/>
        <rFont val="TH SarabunPSK"/>
        <family val="2"/>
      </rPr>
      <t xml:space="preserve">(3) </t>
    </r>
    <r>
      <rPr>
        <sz val="14"/>
        <rFont val="Arial"/>
        <family val="0"/>
      </rPr>
      <t xml:space="preserve">จะได้จำนวนเงินที่จังหวัดจัดสรรเกิน ให้นำส่งคืนจังหวัดภายในวันที่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4 </t>
    </r>
    <r>
      <rPr>
        <sz val="14"/>
        <rFont val="Arial"/>
        <family val="0"/>
      </rPr>
      <t xml:space="preserve">หรือนำจำนวนเงินในช่อง </t>
    </r>
    <r>
      <rPr>
        <sz val="14"/>
        <rFont val="TH SarabunPSK"/>
        <family val="2"/>
      </rPr>
      <t xml:space="preserve">(3) </t>
    </r>
    <r>
      <rPr>
        <sz val="14"/>
        <rFont val="Arial"/>
        <family val="0"/>
      </rPr>
      <t xml:space="preserve">ลบ จำนวนเงินในช่อง </t>
    </r>
    <r>
      <rPr>
        <sz val="14"/>
        <rFont val="TH SarabunPSK"/>
        <family val="2"/>
      </rPr>
      <t xml:space="preserve">(1) </t>
    </r>
    <r>
      <rPr>
        <sz val="14"/>
        <rFont val="Arial"/>
        <family val="0"/>
      </rPr>
      <t xml:space="preserve">จะได้จำนวนเงินที่จังหวัดจัดสรรขาด ซึ่งจังหวัดจะปรับเกลี่ยงบประมาณแล้วจะจัดสรรเพิ่มเติมต่อไป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Arial"/>
        <family val="0"/>
      </rPr>
      <t xml:space="preserve">เทศบาลเมืองแพร่ และ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ายงานข้อมูลส่ง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วั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8.56"/>
    <col collapsed="false" customWidth="true" hidden="false" outlineLevel="0" max="7" min="7" style="1" width="28.14"/>
    <col collapsed="false" customWidth="true" hidden="false" outlineLevel="0" max="8" min="8" style="1" width="15.56"/>
    <col collapsed="false" customWidth="true" hidden="false" outlineLevel="0" max="9" min="9" style="1" width="1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5" t="s">
        <v>8</v>
      </c>
      <c r="G5" s="5"/>
      <c r="H5" s="4" t="s">
        <v>9</v>
      </c>
      <c r="I5" s="4"/>
      <c r="J5" s="3" t="s">
        <v>10</v>
      </c>
    </row>
    <row r="6" customFormat="false" ht="21.75" hidden="false" customHeight="false" outlineLevel="0" collapsed="false">
      <c r="A6" s="3"/>
      <c r="B6" s="3"/>
      <c r="C6" s="3"/>
      <c r="D6" s="6" t="s">
        <v>11</v>
      </c>
      <c r="E6" s="6"/>
      <c r="F6" s="7" t="s">
        <v>12</v>
      </c>
      <c r="G6" s="8" t="s">
        <v>13</v>
      </c>
      <c r="H6" s="9" t="s">
        <v>14</v>
      </c>
      <c r="I6" s="9"/>
      <c r="J6" s="3"/>
    </row>
    <row r="7" customFormat="false" ht="21.75" hidden="false" customHeight="false" outlineLevel="0" collapsed="false">
      <c r="A7" s="3"/>
      <c r="B7" s="3"/>
      <c r="C7" s="3"/>
      <c r="D7" s="10" t="s">
        <v>15</v>
      </c>
      <c r="E7" s="11" t="s">
        <v>16</v>
      </c>
      <c r="F7" s="10" t="s">
        <v>17</v>
      </c>
      <c r="G7" s="11" t="s">
        <v>18</v>
      </c>
      <c r="H7" s="12" t="s">
        <v>19</v>
      </c>
      <c r="I7" s="12"/>
      <c r="J7" s="3"/>
    </row>
    <row r="8" customFormat="false" ht="21.75" hidden="false" customHeight="false" outlineLevel="0" collapsed="false">
      <c r="A8" s="3"/>
      <c r="B8" s="3"/>
      <c r="C8" s="3"/>
      <c r="D8" s="13"/>
      <c r="E8" s="14" t="s">
        <v>20</v>
      </c>
      <c r="F8" s="13" t="s">
        <v>21</v>
      </c>
      <c r="G8" s="14" t="s">
        <v>22</v>
      </c>
      <c r="H8" s="15" t="s">
        <v>23</v>
      </c>
      <c r="I8" s="16" t="s">
        <v>24</v>
      </c>
      <c r="J8" s="3"/>
    </row>
    <row r="9" customFormat="false" ht="21.75" hidden="false" customHeight="false" outlineLevel="0" collapsed="false">
      <c r="A9" s="17" t="n">
        <v>1</v>
      </c>
      <c r="B9" s="18" t="s">
        <v>25</v>
      </c>
      <c r="C9" s="19" t="s">
        <v>26</v>
      </c>
      <c r="D9" s="20" t="n">
        <v>352</v>
      </c>
      <c r="E9" s="21" t="n">
        <f aca="false">SUM(D9*500*3)</f>
        <v>528000</v>
      </c>
      <c r="F9" s="22"/>
      <c r="G9" s="23" t="n">
        <f aca="false">SUM(F9*500*3)</f>
        <v>0</v>
      </c>
      <c r="H9" s="24" t="n">
        <f aca="false">SUM(E9-G9)</f>
        <v>528000</v>
      </c>
      <c r="I9" s="25" t="n">
        <f aca="false">SUM(G9-E9)</f>
        <v>-528000</v>
      </c>
      <c r="J9" s="19"/>
    </row>
    <row r="10" customFormat="false" ht="21.75" hidden="false" customHeight="false" outlineLevel="0" collapsed="false">
      <c r="A10" s="26" t="n">
        <v>2</v>
      </c>
      <c r="B10" s="27" t="s">
        <v>27</v>
      </c>
      <c r="C10" s="28" t="s">
        <v>28</v>
      </c>
      <c r="D10" s="29" t="n">
        <v>1113</v>
      </c>
      <c r="E10" s="30" t="n">
        <f aca="false">SUM(D10*500*3)</f>
        <v>1669500</v>
      </c>
      <c r="F10" s="29" t="n">
        <v>1059</v>
      </c>
      <c r="G10" s="30" t="n">
        <f aca="false">SUM(F10*500*3)</f>
        <v>1588500</v>
      </c>
      <c r="H10" s="31" t="n">
        <f aca="false">SUM(E10-G10)</f>
        <v>81000</v>
      </c>
      <c r="I10" s="30" t="n">
        <v>0</v>
      </c>
      <c r="J10" s="32"/>
    </row>
    <row r="11" customFormat="false" ht="21.75" hidden="false" customHeight="false" outlineLevel="0" collapsed="false">
      <c r="A11" s="33" t="n">
        <v>3</v>
      </c>
      <c r="B11" s="34" t="s">
        <v>27</v>
      </c>
      <c r="C11" s="35" t="s">
        <v>29</v>
      </c>
      <c r="D11" s="36" t="n">
        <v>335</v>
      </c>
      <c r="E11" s="37" t="n">
        <f aca="false">SUM(D11*500*3)</f>
        <v>502500</v>
      </c>
      <c r="F11" s="36" t="n">
        <v>327</v>
      </c>
      <c r="G11" s="37" t="n">
        <f aca="false">SUM(F11*500*3)</f>
        <v>490500</v>
      </c>
      <c r="H11" s="31" t="n">
        <f aca="false">SUM(E11-G11)</f>
        <v>12000</v>
      </c>
      <c r="I11" s="30" t="n">
        <v>0</v>
      </c>
      <c r="J11" s="38"/>
    </row>
    <row r="12" customFormat="false" ht="21.75" hidden="false" customHeight="false" outlineLevel="0" collapsed="false">
      <c r="A12" s="39" t="n">
        <v>4</v>
      </c>
      <c r="B12" s="40" t="s">
        <v>27</v>
      </c>
      <c r="C12" s="41" t="s">
        <v>30</v>
      </c>
      <c r="D12" s="42" t="n">
        <v>408</v>
      </c>
      <c r="E12" s="43" t="n">
        <f aca="false">SUM(D12*500*3)</f>
        <v>612000</v>
      </c>
      <c r="F12" s="42" t="n">
        <v>390</v>
      </c>
      <c r="G12" s="43" t="n">
        <f aca="false">SUM(F12*500*3)</f>
        <v>585000</v>
      </c>
      <c r="H12" s="44" t="n">
        <f aca="false">SUM(E12-G12)</f>
        <v>27000</v>
      </c>
      <c r="I12" s="43" t="n">
        <v>0</v>
      </c>
      <c r="J12" s="45"/>
    </row>
    <row r="13" customFormat="false" ht="21.75" hidden="false" customHeight="false" outlineLevel="0" collapsed="false">
      <c r="A13" s="46" t="n">
        <v>5</v>
      </c>
      <c r="B13" s="27" t="s">
        <v>25</v>
      </c>
      <c r="C13" s="28" t="s">
        <v>31</v>
      </c>
      <c r="D13" s="29" t="n">
        <v>453</v>
      </c>
      <c r="E13" s="30" t="n">
        <f aca="false">SUM(D13*500*3)</f>
        <v>679500</v>
      </c>
      <c r="F13" s="47" t="n">
        <v>440</v>
      </c>
      <c r="G13" s="30" t="n">
        <f aca="false">SUM(F13*500*3)</f>
        <v>660000</v>
      </c>
      <c r="H13" s="31" t="n">
        <f aca="false">SUM(E13-G13)</f>
        <v>19500</v>
      </c>
      <c r="I13" s="30" t="n">
        <v>0</v>
      </c>
      <c r="J13" s="32"/>
    </row>
    <row r="14" customFormat="false" ht="21.75" hidden="false" customHeight="false" outlineLevel="0" collapsed="false">
      <c r="A14" s="48" t="n">
        <v>6</v>
      </c>
      <c r="B14" s="49" t="s">
        <v>25</v>
      </c>
      <c r="C14" s="50" t="s">
        <v>32</v>
      </c>
      <c r="D14" s="36" t="n">
        <v>203</v>
      </c>
      <c r="E14" s="37" t="n">
        <f aca="false">SUM(D14*500*3)</f>
        <v>304500</v>
      </c>
      <c r="F14" s="51" t="n">
        <v>146</v>
      </c>
      <c r="G14" s="37" t="n">
        <f aca="false">SUM(F14*500*3)</f>
        <v>219000</v>
      </c>
      <c r="H14" s="31" t="n">
        <f aca="false">SUM(E14-G14)</f>
        <v>85500</v>
      </c>
      <c r="I14" s="30" t="n">
        <v>0</v>
      </c>
      <c r="J14" s="38"/>
    </row>
    <row r="15" customFormat="false" ht="21.75" hidden="false" customHeight="false" outlineLevel="0" collapsed="false">
      <c r="A15" s="33" t="n">
        <v>7</v>
      </c>
      <c r="B15" s="49" t="s">
        <v>25</v>
      </c>
      <c r="C15" s="50" t="s">
        <v>33</v>
      </c>
      <c r="D15" s="36" t="n">
        <v>179</v>
      </c>
      <c r="E15" s="37" t="n">
        <f aca="false">SUM(D15*500*3)</f>
        <v>268500</v>
      </c>
      <c r="F15" s="51" t="n">
        <v>173</v>
      </c>
      <c r="G15" s="37" t="n">
        <f aca="false">SUM(F15*500*3)</f>
        <v>259500</v>
      </c>
      <c r="H15" s="31" t="n">
        <f aca="false">SUM(E15-G15)</f>
        <v>9000</v>
      </c>
      <c r="I15" s="30" t="n">
        <v>0</v>
      </c>
      <c r="J15" s="38"/>
    </row>
    <row r="16" customFormat="false" ht="21.75" hidden="false" customHeight="false" outlineLevel="0" collapsed="false">
      <c r="A16" s="48" t="n">
        <v>8</v>
      </c>
      <c r="B16" s="49" t="s">
        <v>25</v>
      </c>
      <c r="C16" s="50" t="s">
        <v>34</v>
      </c>
      <c r="D16" s="36" t="n">
        <v>393</v>
      </c>
      <c r="E16" s="37" t="n">
        <f aca="false">SUM(D16*500*3)</f>
        <v>589500</v>
      </c>
      <c r="F16" s="51" t="n">
        <v>382</v>
      </c>
      <c r="G16" s="37" t="n">
        <f aca="false">SUM(F16*500*3)</f>
        <v>573000</v>
      </c>
      <c r="H16" s="31" t="n">
        <f aca="false">SUM(E16-G16)</f>
        <v>16500</v>
      </c>
      <c r="I16" s="30" t="n">
        <v>0</v>
      </c>
      <c r="J16" s="38"/>
    </row>
    <row r="17" customFormat="false" ht="21.75" hidden="false" customHeight="false" outlineLevel="0" collapsed="false">
      <c r="A17" s="33" t="n">
        <v>9</v>
      </c>
      <c r="B17" s="49" t="s">
        <v>25</v>
      </c>
      <c r="C17" s="50" t="s">
        <v>35</v>
      </c>
      <c r="D17" s="36" t="n">
        <v>214</v>
      </c>
      <c r="E17" s="37" t="n">
        <f aca="false">SUM(D17*500*3)</f>
        <v>321000</v>
      </c>
      <c r="F17" s="51" t="n">
        <v>205</v>
      </c>
      <c r="G17" s="37" t="n">
        <f aca="false">SUM(F17*500*3)</f>
        <v>307500</v>
      </c>
      <c r="H17" s="31" t="n">
        <f aca="false">SUM(E17-G17)</f>
        <v>13500</v>
      </c>
      <c r="I17" s="30" t="n">
        <v>0</v>
      </c>
      <c r="J17" s="38"/>
    </row>
    <row r="18" customFormat="false" ht="21.75" hidden="false" customHeight="false" outlineLevel="0" collapsed="false">
      <c r="A18" s="48" t="n">
        <v>10</v>
      </c>
      <c r="B18" s="49" t="s">
        <v>25</v>
      </c>
      <c r="C18" s="50" t="s">
        <v>36</v>
      </c>
      <c r="D18" s="36" t="n">
        <v>149</v>
      </c>
      <c r="E18" s="37" t="n">
        <f aca="false">SUM(D18*500*3)</f>
        <v>223500</v>
      </c>
      <c r="F18" s="51" t="n">
        <v>142</v>
      </c>
      <c r="G18" s="37" t="n">
        <f aca="false">SUM(F18*500*3)</f>
        <v>213000</v>
      </c>
      <c r="H18" s="31" t="n">
        <f aca="false">SUM(E18-G18)</f>
        <v>10500</v>
      </c>
      <c r="I18" s="30" t="n">
        <v>0</v>
      </c>
      <c r="J18" s="38"/>
    </row>
    <row r="19" customFormat="false" ht="21.75" hidden="false" customHeight="false" outlineLevel="0" collapsed="false">
      <c r="A19" s="33" t="n">
        <v>11</v>
      </c>
      <c r="B19" s="49" t="s">
        <v>25</v>
      </c>
      <c r="C19" s="50" t="s">
        <v>37</v>
      </c>
      <c r="D19" s="36" t="n">
        <v>140</v>
      </c>
      <c r="E19" s="37" t="n">
        <f aca="false">SUM(D19*500*3)</f>
        <v>210000</v>
      </c>
      <c r="F19" s="51" t="n">
        <v>134</v>
      </c>
      <c r="G19" s="37" t="n">
        <f aca="false">SUM(F19*500*3)</f>
        <v>201000</v>
      </c>
      <c r="H19" s="31" t="n">
        <f aca="false">SUM(E19-G19)</f>
        <v>9000</v>
      </c>
      <c r="I19" s="30" t="n">
        <v>0</v>
      </c>
      <c r="J19" s="38"/>
    </row>
    <row r="20" customFormat="false" ht="21.75" hidden="false" customHeight="false" outlineLevel="0" collapsed="false">
      <c r="A20" s="39" t="n">
        <v>12</v>
      </c>
      <c r="B20" s="52" t="s">
        <v>25</v>
      </c>
      <c r="C20" s="53" t="s">
        <v>38</v>
      </c>
      <c r="D20" s="42" t="n">
        <v>253</v>
      </c>
      <c r="E20" s="43" t="n">
        <f aca="false">SUM(D20*500*3)</f>
        <v>379500</v>
      </c>
      <c r="F20" s="54" t="n">
        <v>242</v>
      </c>
      <c r="G20" s="43" t="n">
        <f aca="false">SUM(F20*500*3)</f>
        <v>363000</v>
      </c>
      <c r="H20" s="44" t="n">
        <f aca="false">SUM(E20-G20)</f>
        <v>16500</v>
      </c>
      <c r="I20" s="43" t="n">
        <v>0</v>
      </c>
      <c r="J20" s="45"/>
    </row>
    <row r="21" customFormat="false" ht="21.75" hidden="false" customHeight="false" outlineLevel="0" collapsed="false">
      <c r="A21" s="46" t="n">
        <v>13</v>
      </c>
      <c r="B21" s="27" t="s">
        <v>39</v>
      </c>
      <c r="C21" s="28" t="s">
        <v>40</v>
      </c>
      <c r="D21" s="29" t="n">
        <v>264</v>
      </c>
      <c r="E21" s="30" t="n">
        <f aca="false">SUM(D21*500*3)</f>
        <v>396000</v>
      </c>
      <c r="F21" s="47"/>
      <c r="G21" s="55" t="n">
        <f aca="false">SUM(F21*500*3)</f>
        <v>0</v>
      </c>
      <c r="H21" s="56" t="n">
        <f aca="false">SUM(E21-G21)</f>
        <v>396000</v>
      </c>
      <c r="I21" s="55" t="n">
        <f aca="false">SUM(G21-E21)</f>
        <v>-396000</v>
      </c>
      <c r="J21" s="32"/>
    </row>
    <row r="22" customFormat="false" ht="21.75" hidden="false" customHeight="false" outlineLevel="0" collapsed="false">
      <c r="A22" s="39" t="n">
        <v>14</v>
      </c>
      <c r="B22" s="52" t="s">
        <v>39</v>
      </c>
      <c r="C22" s="53" t="s">
        <v>41</v>
      </c>
      <c r="D22" s="42" t="n">
        <v>294</v>
      </c>
      <c r="E22" s="43" t="n">
        <f aca="false">SUM(D22*500*3)</f>
        <v>441000</v>
      </c>
      <c r="F22" s="54"/>
      <c r="G22" s="23" t="n">
        <f aca="false">SUM(F22*500*3)</f>
        <v>0</v>
      </c>
      <c r="H22" s="57" t="n">
        <f aca="false">SUM(E22-G22)</f>
        <v>441000</v>
      </c>
      <c r="I22" s="23" t="n">
        <f aca="false">SUM(G22-E22)</f>
        <v>-441000</v>
      </c>
      <c r="J22" s="45"/>
    </row>
    <row r="23" customFormat="false" ht="21.75" hidden="false" customHeight="false" outlineLevel="0" collapsed="false">
      <c r="A23" s="46" t="n">
        <v>15</v>
      </c>
      <c r="B23" s="27" t="s">
        <v>42</v>
      </c>
      <c r="C23" s="28" t="s">
        <v>43</v>
      </c>
      <c r="D23" s="29" t="n">
        <v>112</v>
      </c>
      <c r="E23" s="30" t="n">
        <f aca="false">SUM(D23*500*3)</f>
        <v>168000</v>
      </c>
      <c r="F23" s="47" t="n">
        <v>106</v>
      </c>
      <c r="G23" s="30" t="n">
        <f aca="false">SUM(F23*500*3)</f>
        <v>159000</v>
      </c>
      <c r="H23" s="31" t="n">
        <f aca="false">SUM(E23-G23)</f>
        <v>9000</v>
      </c>
      <c r="I23" s="30" t="n">
        <v>0</v>
      </c>
      <c r="J23" s="32"/>
    </row>
    <row r="24" customFormat="false" ht="21.75" hidden="false" customHeight="false" outlineLevel="0" collapsed="false">
      <c r="A24" s="48" t="n">
        <v>16</v>
      </c>
      <c r="B24" s="49" t="s">
        <v>42</v>
      </c>
      <c r="C24" s="50" t="s">
        <v>44</v>
      </c>
      <c r="D24" s="36" t="n">
        <v>151</v>
      </c>
      <c r="E24" s="37" t="n">
        <f aca="false">SUM(D24*500*3)</f>
        <v>226500</v>
      </c>
      <c r="F24" s="51" t="n">
        <v>149</v>
      </c>
      <c r="G24" s="37" t="n">
        <f aca="false">SUM(F24*500*3)</f>
        <v>223500</v>
      </c>
      <c r="H24" s="31" t="n">
        <f aca="false">SUM(E24-G24)</f>
        <v>3000</v>
      </c>
      <c r="I24" s="30" t="n">
        <v>0</v>
      </c>
      <c r="J24" s="38"/>
    </row>
    <row r="25" customFormat="false" ht="21.75" hidden="false" customHeight="false" outlineLevel="0" collapsed="false">
      <c r="A25" s="33" t="n">
        <v>17</v>
      </c>
      <c r="B25" s="49" t="s">
        <v>42</v>
      </c>
      <c r="C25" s="50" t="s">
        <v>45</v>
      </c>
      <c r="D25" s="36" t="n">
        <v>239</v>
      </c>
      <c r="E25" s="37" t="n">
        <f aca="false">SUM(D25*500*3)</f>
        <v>358500</v>
      </c>
      <c r="F25" s="51" t="n">
        <v>226</v>
      </c>
      <c r="G25" s="37" t="n">
        <f aca="false">SUM(F25*500*3)</f>
        <v>339000</v>
      </c>
      <c r="H25" s="31" t="n">
        <f aca="false">SUM(E25-G25)</f>
        <v>19500</v>
      </c>
      <c r="I25" s="30" t="n">
        <v>0</v>
      </c>
      <c r="J25" s="38"/>
    </row>
    <row r="26" customFormat="false" ht="21.75" hidden="false" customHeight="false" outlineLevel="0" collapsed="false">
      <c r="A26" s="48" t="n">
        <v>18</v>
      </c>
      <c r="B26" s="49" t="s">
        <v>42</v>
      </c>
      <c r="C26" s="35" t="s">
        <v>46</v>
      </c>
      <c r="D26" s="36" t="n">
        <v>367</v>
      </c>
      <c r="E26" s="37" t="n">
        <f aca="false">SUM(D26*500*3)</f>
        <v>550500</v>
      </c>
      <c r="F26" s="51" t="n">
        <v>352</v>
      </c>
      <c r="G26" s="37" t="n">
        <f aca="false">SUM(F26*500*3)</f>
        <v>528000</v>
      </c>
      <c r="H26" s="31" t="n">
        <f aca="false">SUM(E26-G26)</f>
        <v>22500</v>
      </c>
      <c r="I26" s="30" t="n">
        <v>0</v>
      </c>
      <c r="J26" s="38"/>
    </row>
    <row r="27" customFormat="false" ht="21.75" hidden="false" customHeight="false" outlineLevel="0" collapsed="false">
      <c r="A27" s="40" t="n">
        <v>19</v>
      </c>
      <c r="B27" s="52" t="s">
        <v>42</v>
      </c>
      <c r="C27" s="53" t="s">
        <v>47</v>
      </c>
      <c r="D27" s="42" t="n">
        <v>220</v>
      </c>
      <c r="E27" s="43" t="n">
        <f aca="false">SUM(D27*500*3)</f>
        <v>330000</v>
      </c>
      <c r="F27" s="54" t="n">
        <v>207</v>
      </c>
      <c r="G27" s="43" t="n">
        <f aca="false">SUM(F27*500*3)</f>
        <v>310500</v>
      </c>
      <c r="H27" s="44" t="n">
        <f aca="false">SUM(E27-G27)</f>
        <v>19500</v>
      </c>
      <c r="I27" s="43" t="n">
        <v>0</v>
      </c>
      <c r="J27" s="45"/>
    </row>
    <row r="28" customFormat="false" ht="21.75" hidden="false" customHeight="false" outlineLevel="0" collapsed="false">
      <c r="A28" s="58" t="n">
        <v>20</v>
      </c>
      <c r="B28" s="59" t="s">
        <v>48</v>
      </c>
      <c r="C28" s="60" t="s">
        <v>49</v>
      </c>
      <c r="D28" s="61" t="n">
        <v>78</v>
      </c>
      <c r="E28" s="62" t="n">
        <f aca="false">SUM(D28*500*3)</f>
        <v>117000</v>
      </c>
      <c r="F28" s="63" t="n">
        <v>66</v>
      </c>
      <c r="G28" s="62" t="n">
        <f aca="false">SUM(F28*500*3)</f>
        <v>99000</v>
      </c>
      <c r="H28" s="44" t="n">
        <f aca="false">SUM(E28-G28)</f>
        <v>18000</v>
      </c>
      <c r="I28" s="43" t="n">
        <v>0</v>
      </c>
      <c r="J28" s="64"/>
    </row>
    <row r="29" customFormat="false" ht="21.75" hidden="false" customHeight="false" outlineLevel="0" collapsed="false">
      <c r="A29" s="46" t="n">
        <v>21</v>
      </c>
      <c r="B29" s="27" t="s">
        <v>50</v>
      </c>
      <c r="C29" s="28" t="s">
        <v>51</v>
      </c>
      <c r="D29" s="29" t="n">
        <v>201</v>
      </c>
      <c r="E29" s="30" t="n">
        <f aca="false">SUM(D29*500*3)</f>
        <v>301500</v>
      </c>
      <c r="F29" s="47" t="n">
        <v>188</v>
      </c>
      <c r="G29" s="30" t="n">
        <f aca="false">SUM(F29*500*3)</f>
        <v>282000</v>
      </c>
      <c r="H29" s="31" t="n">
        <f aca="false">SUM(E29-G29)</f>
        <v>19500</v>
      </c>
      <c r="I29" s="30" t="n">
        <v>0</v>
      </c>
      <c r="J29" s="32"/>
    </row>
    <row r="30" customFormat="false" ht="21.75" hidden="false" customHeight="false" outlineLevel="0" collapsed="false">
      <c r="A30" s="39" t="n">
        <v>22</v>
      </c>
      <c r="B30" s="52" t="s">
        <v>50</v>
      </c>
      <c r="C30" s="53" t="s">
        <v>52</v>
      </c>
      <c r="D30" s="42" t="n">
        <v>224</v>
      </c>
      <c r="E30" s="43" t="n">
        <f aca="false">SUM(D30*500*3)</f>
        <v>336000</v>
      </c>
      <c r="F30" s="54" t="n">
        <v>215</v>
      </c>
      <c r="G30" s="43" t="n">
        <f aca="false">SUM(F30*500*3)</f>
        <v>322500</v>
      </c>
      <c r="H30" s="44" t="n">
        <f aca="false">SUM(E30-G30)</f>
        <v>13500</v>
      </c>
      <c r="I30" s="43" t="n">
        <v>0</v>
      </c>
      <c r="J30" s="45"/>
    </row>
    <row r="31" customFormat="false" ht="21.75" hidden="false" customHeight="false" outlineLevel="0" collapsed="false">
      <c r="A31" s="65" t="n">
        <v>23</v>
      </c>
      <c r="B31" s="59" t="s">
        <v>53</v>
      </c>
      <c r="C31" s="60" t="s">
        <v>54</v>
      </c>
      <c r="D31" s="61" t="n">
        <v>211</v>
      </c>
      <c r="E31" s="62" t="n">
        <f aca="false">SUM(D31*500*3)</f>
        <v>316500</v>
      </c>
      <c r="F31" s="63" t="n">
        <v>193</v>
      </c>
      <c r="G31" s="62" t="n">
        <f aca="false">SUM(F31*500*3)</f>
        <v>289500</v>
      </c>
      <c r="H31" s="66" t="n">
        <f aca="false">SUM(E31-G31)</f>
        <v>27000</v>
      </c>
      <c r="I31" s="62" t="n">
        <v>0</v>
      </c>
      <c r="J31" s="64"/>
    </row>
    <row r="32" customFormat="false" ht="21.75" hidden="false" customHeight="false" outlineLevel="0" collapsed="false">
      <c r="A32" s="58" t="n">
        <v>24</v>
      </c>
      <c r="B32" s="59" t="s">
        <v>55</v>
      </c>
      <c r="C32" s="60" t="s">
        <v>56</v>
      </c>
      <c r="D32" s="61" t="n">
        <v>265</v>
      </c>
      <c r="E32" s="62" t="n">
        <f aca="false">SUM(D32*500*3)</f>
        <v>397500</v>
      </c>
      <c r="F32" s="61" t="n">
        <v>258</v>
      </c>
      <c r="G32" s="62" t="n">
        <f aca="false">SUM(F32*500*3)</f>
        <v>387000</v>
      </c>
      <c r="H32" s="44" t="n">
        <f aca="false">SUM(E32-G32)</f>
        <v>10500</v>
      </c>
      <c r="I32" s="43" t="n">
        <v>0</v>
      </c>
      <c r="J32" s="64"/>
    </row>
    <row r="33" customFormat="false" ht="21.75" hidden="false" customHeight="false" outlineLevel="0" collapsed="false">
      <c r="A33" s="46" t="n">
        <v>25</v>
      </c>
      <c r="B33" s="67" t="s">
        <v>27</v>
      </c>
      <c r="C33" s="68" t="s">
        <v>57</v>
      </c>
      <c r="D33" s="29" t="n">
        <v>77</v>
      </c>
      <c r="E33" s="30" t="n">
        <f aca="false">SUM(D33*500*3)</f>
        <v>115500</v>
      </c>
      <c r="F33" s="29" t="n">
        <v>72</v>
      </c>
      <c r="G33" s="30" t="n">
        <f aca="false">SUM(F33*500*3)</f>
        <v>108000</v>
      </c>
      <c r="H33" s="31" t="n">
        <f aca="false">SUM(E33-G33)</f>
        <v>7500</v>
      </c>
      <c r="I33" s="30" t="n">
        <v>0</v>
      </c>
      <c r="J33" s="32"/>
    </row>
    <row r="34" customFormat="false" ht="21.75" hidden="false" customHeight="false" outlineLevel="0" collapsed="false">
      <c r="A34" s="48" t="n">
        <v>26</v>
      </c>
      <c r="B34" s="69" t="s">
        <v>27</v>
      </c>
      <c r="C34" s="35" t="s">
        <v>58</v>
      </c>
      <c r="D34" s="36" t="n">
        <v>357</v>
      </c>
      <c r="E34" s="37" t="n">
        <f aca="false">SUM(D34*500*3)</f>
        <v>535500</v>
      </c>
      <c r="F34" s="36" t="n">
        <v>347</v>
      </c>
      <c r="G34" s="37" t="n">
        <f aca="false">SUM(F34*500*3)</f>
        <v>520500</v>
      </c>
      <c r="H34" s="31" t="n">
        <f aca="false">SUM(E34-G34)</f>
        <v>15000</v>
      </c>
      <c r="I34" s="30" t="n">
        <v>0</v>
      </c>
      <c r="J34" s="38"/>
    </row>
    <row r="35" customFormat="false" ht="21.75" hidden="false" customHeight="false" outlineLevel="0" collapsed="false">
      <c r="A35" s="33" t="n">
        <v>27</v>
      </c>
      <c r="B35" s="69" t="s">
        <v>27</v>
      </c>
      <c r="C35" s="35" t="s">
        <v>59</v>
      </c>
      <c r="D35" s="36" t="n">
        <v>178</v>
      </c>
      <c r="E35" s="37" t="n">
        <f aca="false">SUM(D35*500*3)</f>
        <v>267000</v>
      </c>
      <c r="F35" s="36" t="n">
        <v>176</v>
      </c>
      <c r="G35" s="37" t="n">
        <f aca="false">SUM(F35*500*3)</f>
        <v>264000</v>
      </c>
      <c r="H35" s="31" t="n">
        <f aca="false">SUM(E35-G35)</f>
        <v>3000</v>
      </c>
      <c r="I35" s="30" t="n">
        <v>0</v>
      </c>
      <c r="J35" s="38"/>
    </row>
    <row r="36" customFormat="false" ht="21.75" hidden="false" customHeight="false" outlineLevel="0" collapsed="false">
      <c r="A36" s="39" t="n">
        <v>28</v>
      </c>
      <c r="B36" s="70" t="s">
        <v>27</v>
      </c>
      <c r="C36" s="53" t="s">
        <v>60</v>
      </c>
      <c r="D36" s="42" t="n">
        <v>232</v>
      </c>
      <c r="E36" s="43" t="n">
        <f aca="false">SUM(D36*500*3)</f>
        <v>348000</v>
      </c>
      <c r="F36" s="42" t="n">
        <v>219</v>
      </c>
      <c r="G36" s="43" t="n">
        <f aca="false">SUM(F36*500*3)</f>
        <v>328500</v>
      </c>
      <c r="H36" s="44" t="n">
        <f aca="false">SUM(E36-G36)</f>
        <v>19500</v>
      </c>
      <c r="I36" s="43" t="n">
        <v>0</v>
      </c>
      <c r="J36" s="45"/>
    </row>
    <row r="37" customFormat="false" ht="21.75" hidden="false" customHeight="false" outlineLevel="0" collapsed="false">
      <c r="A37" s="46" t="n">
        <v>29</v>
      </c>
      <c r="B37" s="71" t="s">
        <v>25</v>
      </c>
      <c r="C37" s="28" t="s">
        <v>61</v>
      </c>
      <c r="D37" s="29" t="n">
        <v>134</v>
      </c>
      <c r="E37" s="30" t="n">
        <f aca="false">SUM(D37*500*3)</f>
        <v>201000</v>
      </c>
      <c r="F37" s="47" t="n">
        <v>129</v>
      </c>
      <c r="G37" s="30" t="n">
        <f aca="false">SUM(F37*500*3)</f>
        <v>193500</v>
      </c>
      <c r="H37" s="31" t="n">
        <f aca="false">SUM(E37-G37)</f>
        <v>7500</v>
      </c>
      <c r="I37" s="30" t="n">
        <v>0</v>
      </c>
      <c r="J37" s="32"/>
    </row>
    <row r="38" customFormat="false" ht="21.75" hidden="false" customHeight="false" outlineLevel="0" collapsed="false">
      <c r="A38" s="48" t="n">
        <v>30</v>
      </c>
      <c r="B38" s="72" t="s">
        <v>25</v>
      </c>
      <c r="C38" s="50" t="s">
        <v>62</v>
      </c>
      <c r="D38" s="36" t="n">
        <v>55</v>
      </c>
      <c r="E38" s="37" t="n">
        <f aca="false">SUM(D38*500*3)</f>
        <v>82500</v>
      </c>
      <c r="F38" s="51" t="n">
        <v>53</v>
      </c>
      <c r="G38" s="37" t="n">
        <f aca="false">SUM(F38*500*3)</f>
        <v>79500</v>
      </c>
      <c r="H38" s="31" t="n">
        <f aca="false">SUM(E38-G38)</f>
        <v>3000</v>
      </c>
      <c r="I38" s="30" t="n">
        <v>0</v>
      </c>
      <c r="J38" s="38"/>
    </row>
    <row r="39" customFormat="false" ht="21.75" hidden="false" customHeight="false" outlineLevel="0" collapsed="false">
      <c r="A39" s="33" t="n">
        <v>31</v>
      </c>
      <c r="B39" s="72" t="s">
        <v>25</v>
      </c>
      <c r="C39" s="50" t="s">
        <v>63</v>
      </c>
      <c r="D39" s="36" t="n">
        <v>149</v>
      </c>
      <c r="E39" s="37" t="n">
        <f aca="false">SUM(D39*500*3)</f>
        <v>223500</v>
      </c>
      <c r="F39" s="51" t="n">
        <v>140</v>
      </c>
      <c r="G39" s="37" t="n">
        <f aca="false">SUM(F39*500*3)</f>
        <v>210000</v>
      </c>
      <c r="H39" s="31" t="n">
        <f aca="false">SUM(E39-G39)</f>
        <v>13500</v>
      </c>
      <c r="I39" s="30" t="n">
        <v>0</v>
      </c>
      <c r="J39" s="38"/>
    </row>
    <row r="40" customFormat="false" ht="21.75" hidden="false" customHeight="false" outlineLevel="0" collapsed="false">
      <c r="A40" s="48" t="n">
        <v>32</v>
      </c>
      <c r="B40" s="72" t="s">
        <v>25</v>
      </c>
      <c r="C40" s="50" t="s">
        <v>64</v>
      </c>
      <c r="D40" s="36" t="n">
        <v>172</v>
      </c>
      <c r="E40" s="37" t="n">
        <f aca="false">SUM(D40*500*3)</f>
        <v>258000</v>
      </c>
      <c r="F40" s="51" t="n">
        <v>165</v>
      </c>
      <c r="G40" s="37" t="n">
        <f aca="false">SUM(F40*500*3)</f>
        <v>247500</v>
      </c>
      <c r="H40" s="31" t="n">
        <f aca="false">SUM(E40-G40)</f>
        <v>10500</v>
      </c>
      <c r="I40" s="30" t="n">
        <v>0</v>
      </c>
      <c r="J40" s="38"/>
    </row>
    <row r="41" customFormat="false" ht="21.75" hidden="false" customHeight="false" outlineLevel="0" collapsed="false">
      <c r="A41" s="33" t="n">
        <v>33</v>
      </c>
      <c r="B41" s="72" t="s">
        <v>25</v>
      </c>
      <c r="C41" s="50" t="s">
        <v>65</v>
      </c>
      <c r="D41" s="36" t="n">
        <v>108</v>
      </c>
      <c r="E41" s="37" t="n">
        <f aca="false">SUM(D41*500*3)</f>
        <v>162000</v>
      </c>
      <c r="F41" s="51" t="n">
        <v>105</v>
      </c>
      <c r="G41" s="37" t="n">
        <f aca="false">SUM(F41*500*3)</f>
        <v>157500</v>
      </c>
      <c r="H41" s="31" t="n">
        <f aca="false">SUM(E41-G41)</f>
        <v>4500</v>
      </c>
      <c r="I41" s="30" t="n">
        <v>0</v>
      </c>
      <c r="J41" s="38"/>
    </row>
    <row r="42" customFormat="false" ht="21.75" hidden="false" customHeight="false" outlineLevel="0" collapsed="false">
      <c r="A42" s="48" t="n">
        <v>34</v>
      </c>
      <c r="B42" s="72" t="s">
        <v>25</v>
      </c>
      <c r="C42" s="50" t="s">
        <v>66</v>
      </c>
      <c r="D42" s="36" t="n">
        <v>57</v>
      </c>
      <c r="E42" s="37" t="n">
        <f aca="false">SUM(D42*500*3)</f>
        <v>85500</v>
      </c>
      <c r="F42" s="51" t="n">
        <v>51</v>
      </c>
      <c r="G42" s="37" t="n">
        <f aca="false">SUM(F42*500*3)</f>
        <v>76500</v>
      </c>
      <c r="H42" s="31" t="n">
        <f aca="false">SUM(E42-G42)</f>
        <v>9000</v>
      </c>
      <c r="I42" s="30" t="n">
        <v>0</v>
      </c>
      <c r="J42" s="38"/>
    </row>
    <row r="43" customFormat="false" ht="21.75" hidden="false" customHeight="false" outlineLevel="0" collapsed="false">
      <c r="A43" s="33" t="n">
        <v>35</v>
      </c>
      <c r="B43" s="72" t="s">
        <v>25</v>
      </c>
      <c r="C43" s="50" t="s">
        <v>67</v>
      </c>
      <c r="D43" s="36" t="n">
        <v>154</v>
      </c>
      <c r="E43" s="37" t="n">
        <f aca="false">SUM(D43*500*3)</f>
        <v>231000</v>
      </c>
      <c r="F43" s="51" t="n">
        <v>142</v>
      </c>
      <c r="G43" s="37" t="n">
        <f aca="false">SUM(F43*500*3)</f>
        <v>213000</v>
      </c>
      <c r="H43" s="31" t="n">
        <f aca="false">SUM(E43-G43)</f>
        <v>18000</v>
      </c>
      <c r="I43" s="30" t="n">
        <v>0</v>
      </c>
      <c r="J43" s="38"/>
    </row>
    <row r="44" customFormat="false" ht="21.75" hidden="false" customHeight="false" outlineLevel="0" collapsed="false">
      <c r="A44" s="48" t="n">
        <v>36</v>
      </c>
      <c r="B44" s="72" t="s">
        <v>25</v>
      </c>
      <c r="C44" s="50" t="s">
        <v>68</v>
      </c>
      <c r="D44" s="36" t="n">
        <v>77</v>
      </c>
      <c r="E44" s="37" t="n">
        <f aca="false">SUM(D44*500*3)</f>
        <v>115500</v>
      </c>
      <c r="F44" s="51" t="n">
        <v>74</v>
      </c>
      <c r="G44" s="37" t="n">
        <f aca="false">SUM(F44*500*3)</f>
        <v>111000</v>
      </c>
      <c r="H44" s="31" t="n">
        <f aca="false">SUM(E44-G44)</f>
        <v>4500</v>
      </c>
      <c r="I44" s="30" t="n">
        <v>0</v>
      </c>
      <c r="J44" s="38"/>
    </row>
    <row r="45" customFormat="false" ht="21.75" hidden="false" customHeight="false" outlineLevel="0" collapsed="false">
      <c r="A45" s="33" t="n">
        <v>37</v>
      </c>
      <c r="B45" s="72" t="s">
        <v>25</v>
      </c>
      <c r="C45" s="50" t="s">
        <v>69</v>
      </c>
      <c r="D45" s="36" t="n">
        <v>237</v>
      </c>
      <c r="E45" s="37" t="n">
        <f aca="false">SUM(D45*500*3)</f>
        <v>355500</v>
      </c>
      <c r="F45" s="51" t="n">
        <v>226</v>
      </c>
      <c r="G45" s="37" t="n">
        <f aca="false">SUM(F45*500*3)</f>
        <v>339000</v>
      </c>
      <c r="H45" s="31" t="n">
        <f aca="false">SUM(E45-G45)</f>
        <v>16500</v>
      </c>
      <c r="I45" s="30" t="n">
        <v>0</v>
      </c>
      <c r="J45" s="38"/>
    </row>
    <row r="46" customFormat="false" ht="21.75" hidden="false" customHeight="false" outlineLevel="0" collapsed="false">
      <c r="A46" s="39" t="n">
        <v>38</v>
      </c>
      <c r="B46" s="52" t="s">
        <v>25</v>
      </c>
      <c r="C46" s="53" t="s">
        <v>70</v>
      </c>
      <c r="D46" s="42" t="n">
        <v>239</v>
      </c>
      <c r="E46" s="43" t="n">
        <f aca="false">SUM(D46*500*3)</f>
        <v>358500</v>
      </c>
      <c r="F46" s="54" t="n">
        <v>223</v>
      </c>
      <c r="G46" s="43" t="n">
        <f aca="false">SUM(F46*500*3)</f>
        <v>334500</v>
      </c>
      <c r="H46" s="44" t="n">
        <f aca="false">SUM(E46-G46)</f>
        <v>24000</v>
      </c>
      <c r="I46" s="43" t="n">
        <v>0</v>
      </c>
      <c r="J46" s="45"/>
    </row>
    <row r="47" customFormat="false" ht="21.75" hidden="false" customHeight="false" outlineLevel="0" collapsed="false">
      <c r="A47" s="46" t="n">
        <v>39</v>
      </c>
      <c r="B47" s="71" t="s">
        <v>39</v>
      </c>
      <c r="C47" s="28" t="s">
        <v>71</v>
      </c>
      <c r="D47" s="29" t="n">
        <v>265</v>
      </c>
      <c r="E47" s="30" t="n">
        <f aca="false">SUM(D47*500*3)</f>
        <v>397500</v>
      </c>
      <c r="F47" s="47"/>
      <c r="G47" s="55" t="n">
        <f aca="false">SUM(F47*500*3)</f>
        <v>0</v>
      </c>
      <c r="H47" s="56" t="n">
        <f aca="false">SUM(E47-G47)</f>
        <v>397500</v>
      </c>
      <c r="I47" s="55" t="n">
        <f aca="false">SUM(G47-E47)</f>
        <v>-397500</v>
      </c>
      <c r="J47" s="32"/>
    </row>
    <row r="48" customFormat="false" ht="21.75" hidden="false" customHeight="false" outlineLevel="0" collapsed="false">
      <c r="A48" s="48" t="n">
        <v>40</v>
      </c>
      <c r="B48" s="72" t="s">
        <v>39</v>
      </c>
      <c r="C48" s="50" t="s">
        <v>72</v>
      </c>
      <c r="D48" s="36" t="n">
        <v>190</v>
      </c>
      <c r="E48" s="37" t="n">
        <f aca="false">SUM(D48*500*3)</f>
        <v>285000</v>
      </c>
      <c r="F48" s="51"/>
      <c r="G48" s="73" t="n">
        <f aca="false">SUM(F48*500*3)</f>
        <v>0</v>
      </c>
      <c r="H48" s="56" t="n">
        <f aca="false">SUM(E48-G48)</f>
        <v>285000</v>
      </c>
      <c r="I48" s="55" t="n">
        <f aca="false">SUM(G48-E48)</f>
        <v>-285000</v>
      </c>
      <c r="J48" s="38"/>
    </row>
    <row r="49" customFormat="false" ht="21.75" hidden="false" customHeight="false" outlineLevel="0" collapsed="false">
      <c r="A49" s="33" t="n">
        <v>41</v>
      </c>
      <c r="B49" s="72" t="s">
        <v>39</v>
      </c>
      <c r="C49" s="50" t="s">
        <v>73</v>
      </c>
      <c r="D49" s="36" t="n">
        <v>78</v>
      </c>
      <c r="E49" s="37" t="n">
        <f aca="false">SUM(D49*500*3)</f>
        <v>117000</v>
      </c>
      <c r="F49" s="51"/>
      <c r="G49" s="73" t="n">
        <f aca="false">SUM(F49*500*3)</f>
        <v>0</v>
      </c>
      <c r="H49" s="56" t="n">
        <f aca="false">SUM(E49-G49)</f>
        <v>117000</v>
      </c>
      <c r="I49" s="55" t="n">
        <f aca="false">SUM(G49-E49)</f>
        <v>-117000</v>
      </c>
      <c r="J49" s="38"/>
    </row>
    <row r="50" customFormat="false" ht="21.75" hidden="false" customHeight="false" outlineLevel="0" collapsed="false">
      <c r="A50" s="48" t="n">
        <v>42</v>
      </c>
      <c r="B50" s="72" t="s">
        <v>39</v>
      </c>
      <c r="C50" s="50" t="s">
        <v>74</v>
      </c>
      <c r="D50" s="36" t="n">
        <v>133</v>
      </c>
      <c r="E50" s="37" t="n">
        <f aca="false">SUM(D50*500*3)</f>
        <v>199500</v>
      </c>
      <c r="F50" s="51"/>
      <c r="G50" s="73" t="n">
        <f aca="false">SUM(F50*500*3)</f>
        <v>0</v>
      </c>
      <c r="H50" s="56" t="n">
        <f aca="false">SUM(E50-G50)</f>
        <v>199500</v>
      </c>
      <c r="I50" s="55" t="n">
        <f aca="false">SUM(G50-E50)</f>
        <v>-199500</v>
      </c>
      <c r="J50" s="38"/>
    </row>
    <row r="51" customFormat="false" ht="21.75" hidden="false" customHeight="false" outlineLevel="0" collapsed="false">
      <c r="A51" s="33" t="n">
        <v>43</v>
      </c>
      <c r="B51" s="72" t="s">
        <v>39</v>
      </c>
      <c r="C51" s="50" t="s">
        <v>75</v>
      </c>
      <c r="D51" s="36" t="n">
        <v>126</v>
      </c>
      <c r="E51" s="37" t="n">
        <f aca="false">SUM(D51*500*3)</f>
        <v>189000</v>
      </c>
      <c r="F51" s="51"/>
      <c r="G51" s="73" t="n">
        <f aca="false">SUM(F51*500*3)</f>
        <v>0</v>
      </c>
      <c r="H51" s="56" t="n">
        <f aca="false">SUM(E51-G51)</f>
        <v>189000</v>
      </c>
      <c r="I51" s="55" t="n">
        <f aca="false">SUM(G51-E51)</f>
        <v>-189000</v>
      </c>
      <c r="J51" s="38"/>
    </row>
    <row r="52" customFormat="false" ht="21.75" hidden="false" customHeight="false" outlineLevel="0" collapsed="false">
      <c r="A52" s="48" t="n">
        <v>44</v>
      </c>
      <c r="B52" s="72" t="s">
        <v>39</v>
      </c>
      <c r="C52" s="50" t="s">
        <v>76</v>
      </c>
      <c r="D52" s="36" t="n">
        <v>79</v>
      </c>
      <c r="E52" s="37" t="n">
        <f aca="false">SUM(D52*500*3)</f>
        <v>118500</v>
      </c>
      <c r="F52" s="51"/>
      <c r="G52" s="73" t="n">
        <f aca="false">SUM(F52*500*3)</f>
        <v>0</v>
      </c>
      <c r="H52" s="56" t="n">
        <f aca="false">SUM(E52-G52)</f>
        <v>118500</v>
      </c>
      <c r="I52" s="55" t="n">
        <f aca="false">SUM(G52-E52)</f>
        <v>-118500</v>
      </c>
      <c r="J52" s="38"/>
    </row>
    <row r="53" customFormat="false" ht="21.75" hidden="false" customHeight="false" outlineLevel="0" collapsed="false">
      <c r="A53" s="33" t="n">
        <v>45</v>
      </c>
      <c r="B53" s="72" t="s">
        <v>39</v>
      </c>
      <c r="C53" s="50" t="s">
        <v>77</v>
      </c>
      <c r="D53" s="36" t="n">
        <v>62</v>
      </c>
      <c r="E53" s="37" t="n">
        <f aca="false">SUM(D53*500*3)</f>
        <v>93000</v>
      </c>
      <c r="F53" s="51"/>
      <c r="G53" s="73" t="n">
        <f aca="false">SUM(F53*500*3)</f>
        <v>0</v>
      </c>
      <c r="H53" s="56" t="n">
        <f aca="false">SUM(E53-G53)</f>
        <v>93000</v>
      </c>
      <c r="I53" s="55" t="n">
        <f aca="false">SUM(G53-E53)</f>
        <v>-93000</v>
      </c>
      <c r="J53" s="38"/>
    </row>
    <row r="54" customFormat="false" ht="21.75" hidden="false" customHeight="false" outlineLevel="0" collapsed="false">
      <c r="A54" s="39" t="n">
        <v>46</v>
      </c>
      <c r="B54" s="52" t="s">
        <v>39</v>
      </c>
      <c r="C54" s="53" t="s">
        <v>78</v>
      </c>
      <c r="D54" s="42" t="n">
        <v>122</v>
      </c>
      <c r="E54" s="43" t="n">
        <f aca="false">SUM(D54*500*3)</f>
        <v>183000</v>
      </c>
      <c r="F54" s="54"/>
      <c r="G54" s="23" t="n">
        <f aca="false">SUM(F54*500*3)</f>
        <v>0</v>
      </c>
      <c r="H54" s="57" t="n">
        <f aca="false">SUM(E54-G54)</f>
        <v>183000</v>
      </c>
      <c r="I54" s="23" t="n">
        <f aca="false">SUM(G54-E54)</f>
        <v>-183000</v>
      </c>
      <c r="J54" s="45"/>
    </row>
    <row r="55" customFormat="false" ht="21.75" hidden="false" customHeight="false" outlineLevel="0" collapsed="false">
      <c r="A55" s="46" t="n">
        <v>47</v>
      </c>
      <c r="B55" s="71" t="s">
        <v>42</v>
      </c>
      <c r="C55" s="28" t="s">
        <v>79</v>
      </c>
      <c r="D55" s="29" t="n">
        <v>160</v>
      </c>
      <c r="E55" s="30" t="n">
        <f aca="false">SUM(D55*500*3)</f>
        <v>240000</v>
      </c>
      <c r="F55" s="47" t="n">
        <v>159</v>
      </c>
      <c r="G55" s="30" t="n">
        <f aca="false">SUM(F55*500*3)</f>
        <v>238500</v>
      </c>
      <c r="H55" s="31" t="n">
        <f aca="false">SUM(E55-G55)</f>
        <v>1500</v>
      </c>
      <c r="I55" s="30" t="n">
        <v>0</v>
      </c>
      <c r="J55" s="32"/>
    </row>
    <row r="56" customFormat="false" ht="21.75" hidden="false" customHeight="false" outlineLevel="0" collapsed="false">
      <c r="A56" s="48" t="n">
        <v>48</v>
      </c>
      <c r="B56" s="72" t="s">
        <v>42</v>
      </c>
      <c r="C56" s="50" t="s">
        <v>80</v>
      </c>
      <c r="D56" s="36" t="n">
        <v>296</v>
      </c>
      <c r="E56" s="37" t="n">
        <f aca="false">SUM(D56*500*3)</f>
        <v>444000</v>
      </c>
      <c r="F56" s="51" t="n">
        <v>285</v>
      </c>
      <c r="G56" s="37" t="n">
        <f aca="false">SUM(F56*500*3)</f>
        <v>427500</v>
      </c>
      <c r="H56" s="31" t="n">
        <f aca="false">SUM(E56-G56)</f>
        <v>16500</v>
      </c>
      <c r="I56" s="30" t="n">
        <v>0</v>
      </c>
      <c r="J56" s="38"/>
    </row>
    <row r="57" customFormat="false" ht="21.75" hidden="false" customHeight="false" outlineLevel="0" collapsed="false">
      <c r="A57" s="33" t="n">
        <v>49</v>
      </c>
      <c r="B57" s="72" t="s">
        <v>42</v>
      </c>
      <c r="C57" s="50" t="s">
        <v>81</v>
      </c>
      <c r="D57" s="36" t="n">
        <v>161</v>
      </c>
      <c r="E57" s="37" t="n">
        <f aca="false">SUM(D57*500*3)</f>
        <v>241500</v>
      </c>
      <c r="F57" s="51" t="n">
        <v>152</v>
      </c>
      <c r="G57" s="37" t="n">
        <f aca="false">SUM(F57*500*3)</f>
        <v>228000</v>
      </c>
      <c r="H57" s="31" t="n">
        <f aca="false">SUM(E57-G57)</f>
        <v>13500</v>
      </c>
      <c r="I57" s="30" t="n">
        <v>0</v>
      </c>
      <c r="J57" s="38"/>
    </row>
    <row r="58" customFormat="false" ht="21.75" hidden="false" customHeight="false" outlineLevel="0" collapsed="false">
      <c r="A58" s="48" t="n">
        <v>50</v>
      </c>
      <c r="B58" s="72" t="s">
        <v>42</v>
      </c>
      <c r="C58" s="50" t="s">
        <v>82</v>
      </c>
      <c r="D58" s="36" t="n">
        <v>204</v>
      </c>
      <c r="E58" s="37" t="n">
        <f aca="false">SUM(D58*500*3)</f>
        <v>306000</v>
      </c>
      <c r="F58" s="51" t="n">
        <v>200</v>
      </c>
      <c r="G58" s="37" t="n">
        <f aca="false">SUM(F58*500*3)</f>
        <v>300000</v>
      </c>
      <c r="H58" s="31" t="n">
        <f aca="false">SUM(E58-G58)</f>
        <v>6000</v>
      </c>
      <c r="I58" s="30" t="n">
        <v>0</v>
      </c>
      <c r="J58" s="38"/>
    </row>
    <row r="59" customFormat="false" ht="21.75" hidden="false" customHeight="false" outlineLevel="0" collapsed="false">
      <c r="A59" s="33" t="n">
        <v>51</v>
      </c>
      <c r="B59" s="72" t="s">
        <v>42</v>
      </c>
      <c r="C59" s="50" t="s">
        <v>83</v>
      </c>
      <c r="D59" s="36" t="n">
        <v>235</v>
      </c>
      <c r="E59" s="37" t="n">
        <f aca="false">SUM(D59*500*3)</f>
        <v>352500</v>
      </c>
      <c r="F59" s="51" t="n">
        <v>219</v>
      </c>
      <c r="G59" s="37" t="n">
        <f aca="false">SUM(F59*500*3)</f>
        <v>328500</v>
      </c>
      <c r="H59" s="31" t="n">
        <f aca="false">SUM(E59-G59)</f>
        <v>24000</v>
      </c>
      <c r="I59" s="30" t="n">
        <v>0</v>
      </c>
      <c r="J59" s="38"/>
    </row>
    <row r="60" customFormat="false" ht="21.75" hidden="false" customHeight="false" outlineLevel="0" collapsed="false">
      <c r="A60" s="39" t="n">
        <v>52</v>
      </c>
      <c r="B60" s="70" t="s">
        <v>42</v>
      </c>
      <c r="C60" s="53" t="s">
        <v>84</v>
      </c>
      <c r="D60" s="42" t="n">
        <v>225</v>
      </c>
      <c r="E60" s="43" t="n">
        <f aca="false">SUM(D60*500*3)</f>
        <v>337500</v>
      </c>
      <c r="F60" s="54" t="n">
        <v>215</v>
      </c>
      <c r="G60" s="43" t="n">
        <f aca="false">SUM(F60*500*3)</f>
        <v>322500</v>
      </c>
      <c r="H60" s="44" t="n">
        <f aca="false">SUM(E60-G60)</f>
        <v>15000</v>
      </c>
      <c r="I60" s="43" t="n">
        <v>0</v>
      </c>
      <c r="J60" s="45"/>
    </row>
    <row r="61" customFormat="false" ht="21.75" hidden="false" customHeight="false" outlineLevel="0" collapsed="false">
      <c r="A61" s="46" t="n">
        <v>53</v>
      </c>
      <c r="B61" s="71" t="s">
        <v>48</v>
      </c>
      <c r="C61" s="28" t="s">
        <v>85</v>
      </c>
      <c r="D61" s="29" t="n">
        <v>199</v>
      </c>
      <c r="E61" s="30" t="n">
        <f aca="false">SUM(D61*500*3)</f>
        <v>298500</v>
      </c>
      <c r="F61" s="47" t="n">
        <v>188</v>
      </c>
      <c r="G61" s="30" t="n">
        <f aca="false">SUM(F61*500*3)</f>
        <v>282000</v>
      </c>
      <c r="H61" s="31" t="n">
        <f aca="false">SUM(E61-G61)</f>
        <v>16500</v>
      </c>
      <c r="I61" s="30" t="n">
        <v>0</v>
      </c>
      <c r="J61" s="32"/>
    </row>
    <row r="62" customFormat="false" ht="21.75" hidden="false" customHeight="false" outlineLevel="0" collapsed="false">
      <c r="A62" s="48" t="n">
        <v>54</v>
      </c>
      <c r="B62" s="72" t="s">
        <v>48</v>
      </c>
      <c r="C62" s="50" t="s">
        <v>86</v>
      </c>
      <c r="D62" s="36" t="n">
        <v>158</v>
      </c>
      <c r="E62" s="37" t="n">
        <f aca="false">SUM(D62*500*3)</f>
        <v>237000</v>
      </c>
      <c r="F62" s="51" t="n">
        <v>135</v>
      </c>
      <c r="G62" s="37" t="n">
        <f aca="false">SUM(F62*500*3)</f>
        <v>202500</v>
      </c>
      <c r="H62" s="31" t="n">
        <f aca="false">SUM(E62-G62)</f>
        <v>34500</v>
      </c>
      <c r="I62" s="30" t="n">
        <v>0</v>
      </c>
      <c r="J62" s="38"/>
    </row>
    <row r="63" customFormat="false" ht="21.75" hidden="false" customHeight="false" outlineLevel="0" collapsed="false">
      <c r="A63" s="33" t="n">
        <v>55</v>
      </c>
      <c r="B63" s="72" t="s">
        <v>48</v>
      </c>
      <c r="C63" s="50" t="s">
        <v>87</v>
      </c>
      <c r="D63" s="36" t="n">
        <v>123</v>
      </c>
      <c r="E63" s="37" t="n">
        <f aca="false">SUM(D63*500*3)</f>
        <v>184500</v>
      </c>
      <c r="F63" s="51" t="n">
        <v>114</v>
      </c>
      <c r="G63" s="37" t="n">
        <f aca="false">SUM(F63*500*3)</f>
        <v>171000</v>
      </c>
      <c r="H63" s="31" t="n">
        <f aca="false">SUM(E63-G63)</f>
        <v>13500</v>
      </c>
      <c r="I63" s="30" t="n">
        <v>0</v>
      </c>
      <c r="J63" s="38"/>
    </row>
    <row r="64" customFormat="false" ht="21.75" hidden="false" customHeight="false" outlineLevel="0" collapsed="false">
      <c r="A64" s="48" t="n">
        <v>56</v>
      </c>
      <c r="B64" s="72" t="s">
        <v>48</v>
      </c>
      <c r="C64" s="50" t="s">
        <v>88</v>
      </c>
      <c r="D64" s="36" t="n">
        <v>175</v>
      </c>
      <c r="E64" s="37" t="n">
        <f aca="false">SUM(D64*500*3)</f>
        <v>262500</v>
      </c>
      <c r="F64" s="51" t="n">
        <v>167</v>
      </c>
      <c r="G64" s="37" t="n">
        <f aca="false">SUM(F64*500*3)</f>
        <v>250500</v>
      </c>
      <c r="H64" s="31" t="n">
        <f aca="false">SUM(E64-G64)</f>
        <v>12000</v>
      </c>
      <c r="I64" s="30" t="n">
        <v>0</v>
      </c>
      <c r="J64" s="38"/>
    </row>
    <row r="65" customFormat="false" ht="21.75" hidden="false" customHeight="false" outlineLevel="0" collapsed="false">
      <c r="A65" s="33" t="n">
        <v>57</v>
      </c>
      <c r="B65" s="72" t="s">
        <v>48</v>
      </c>
      <c r="C65" s="50" t="s">
        <v>89</v>
      </c>
      <c r="D65" s="36" t="n">
        <v>289</v>
      </c>
      <c r="E65" s="37" t="n">
        <f aca="false">SUM(D65*500*3)</f>
        <v>433500</v>
      </c>
      <c r="F65" s="51" t="n">
        <v>282</v>
      </c>
      <c r="G65" s="37" t="n">
        <f aca="false">SUM(F65*500*3)</f>
        <v>423000</v>
      </c>
      <c r="H65" s="31" t="n">
        <f aca="false">SUM(E65-G65)</f>
        <v>10500</v>
      </c>
      <c r="I65" s="30" t="n">
        <v>0</v>
      </c>
      <c r="J65" s="38"/>
    </row>
    <row r="66" customFormat="false" ht="21.75" hidden="false" customHeight="false" outlineLevel="0" collapsed="false">
      <c r="A66" s="48" t="n">
        <v>58</v>
      </c>
      <c r="B66" s="72" t="s">
        <v>48</v>
      </c>
      <c r="C66" s="50" t="s">
        <v>90</v>
      </c>
      <c r="D66" s="36" t="n">
        <v>154</v>
      </c>
      <c r="E66" s="37" t="n">
        <f aca="false">SUM(D66*500*3)</f>
        <v>231000</v>
      </c>
      <c r="F66" s="51" t="n">
        <v>146</v>
      </c>
      <c r="G66" s="37" t="n">
        <f aca="false">SUM(F66*500*3)</f>
        <v>219000</v>
      </c>
      <c r="H66" s="31" t="n">
        <f aca="false">SUM(E66-G66)</f>
        <v>12000</v>
      </c>
      <c r="I66" s="30" t="n">
        <v>0</v>
      </c>
      <c r="J66" s="38"/>
    </row>
    <row r="67" customFormat="false" ht="21.75" hidden="false" customHeight="false" outlineLevel="0" collapsed="false">
      <c r="A67" s="40" t="n">
        <v>59</v>
      </c>
      <c r="B67" s="70" t="s">
        <v>48</v>
      </c>
      <c r="C67" s="53" t="s">
        <v>91</v>
      </c>
      <c r="D67" s="42" t="n">
        <v>217</v>
      </c>
      <c r="E67" s="43" t="n">
        <f aca="false">SUM(D67*500*3)</f>
        <v>325500</v>
      </c>
      <c r="F67" s="54" t="n">
        <v>207</v>
      </c>
      <c r="G67" s="43" t="n">
        <f aca="false">SUM(F67*500*3)</f>
        <v>310500</v>
      </c>
      <c r="H67" s="44" t="n">
        <f aca="false">SUM(E67-G67)</f>
        <v>15000</v>
      </c>
      <c r="I67" s="43" t="n">
        <v>0</v>
      </c>
      <c r="J67" s="45"/>
    </row>
    <row r="68" customFormat="false" ht="21.75" hidden="false" customHeight="false" outlineLevel="0" collapsed="false">
      <c r="A68" s="26" t="n">
        <v>60</v>
      </c>
      <c r="B68" s="71" t="s">
        <v>50</v>
      </c>
      <c r="C68" s="28" t="s">
        <v>92</v>
      </c>
      <c r="D68" s="29" t="n">
        <v>102</v>
      </c>
      <c r="E68" s="30" t="n">
        <f aca="false">SUM(D68*500*3)</f>
        <v>153000</v>
      </c>
      <c r="F68" s="47" t="n">
        <v>102</v>
      </c>
      <c r="G68" s="30" t="n">
        <f aca="false">SUM(F68*500*3)</f>
        <v>153000</v>
      </c>
      <c r="H68" s="31" t="n">
        <f aca="false">SUM(E68-G68)</f>
        <v>0</v>
      </c>
      <c r="I68" s="30" t="n">
        <f aca="false">SUM(G68-E68)</f>
        <v>0</v>
      </c>
      <c r="J68" s="32"/>
    </row>
    <row r="69" customFormat="false" ht="21.75" hidden="false" customHeight="false" outlineLevel="0" collapsed="false">
      <c r="A69" s="33" t="n">
        <v>61</v>
      </c>
      <c r="B69" s="72" t="s">
        <v>50</v>
      </c>
      <c r="C69" s="50" t="s">
        <v>93</v>
      </c>
      <c r="D69" s="36" t="n">
        <v>217</v>
      </c>
      <c r="E69" s="37" t="n">
        <f aca="false">SUM(D69*500*3)</f>
        <v>325500</v>
      </c>
      <c r="F69" s="51" t="n">
        <v>208</v>
      </c>
      <c r="G69" s="37" t="n">
        <f aca="false">SUM(F69*500*3)</f>
        <v>312000</v>
      </c>
      <c r="H69" s="31" t="n">
        <f aca="false">SUM(E69-G69)</f>
        <v>13500</v>
      </c>
      <c r="I69" s="30" t="n">
        <v>0</v>
      </c>
      <c r="J69" s="38"/>
    </row>
    <row r="70" customFormat="false" ht="21.75" hidden="false" customHeight="false" outlineLevel="0" collapsed="false">
      <c r="A70" s="48" t="n">
        <v>62</v>
      </c>
      <c r="B70" s="72" t="s">
        <v>50</v>
      </c>
      <c r="C70" s="50" t="s">
        <v>94</v>
      </c>
      <c r="D70" s="36" t="n">
        <v>144</v>
      </c>
      <c r="E70" s="37" t="n">
        <f aca="false">SUM(D70*500*3)</f>
        <v>216000</v>
      </c>
      <c r="F70" s="51" t="n">
        <v>139</v>
      </c>
      <c r="G70" s="37" t="n">
        <f aca="false">SUM(F70*500*3)</f>
        <v>208500</v>
      </c>
      <c r="H70" s="31" t="n">
        <f aca="false">SUM(E70-G70)</f>
        <v>7500</v>
      </c>
      <c r="I70" s="30" t="n">
        <v>0</v>
      </c>
      <c r="J70" s="38"/>
    </row>
    <row r="71" customFormat="false" ht="21.75" hidden="false" customHeight="false" outlineLevel="0" collapsed="false">
      <c r="A71" s="33" t="n">
        <v>63</v>
      </c>
      <c r="B71" s="72" t="s">
        <v>50</v>
      </c>
      <c r="C71" s="50" t="s">
        <v>95</v>
      </c>
      <c r="D71" s="36" t="n">
        <v>113</v>
      </c>
      <c r="E71" s="37" t="n">
        <f aca="false">SUM(D71*500*3)</f>
        <v>169500</v>
      </c>
      <c r="F71" s="51" t="n">
        <v>108</v>
      </c>
      <c r="G71" s="37" t="n">
        <f aca="false">SUM(F71*500*3)</f>
        <v>162000</v>
      </c>
      <c r="H71" s="31" t="n">
        <f aca="false">SUM(E71-G71)</f>
        <v>7500</v>
      </c>
      <c r="I71" s="30" t="n">
        <v>0</v>
      </c>
      <c r="J71" s="38"/>
    </row>
    <row r="72" customFormat="false" ht="21.75" hidden="false" customHeight="false" outlineLevel="0" collapsed="false">
      <c r="A72" s="48" t="n">
        <v>64</v>
      </c>
      <c r="B72" s="72" t="s">
        <v>50</v>
      </c>
      <c r="C72" s="50" t="s">
        <v>96</v>
      </c>
      <c r="D72" s="36" t="n">
        <v>107</v>
      </c>
      <c r="E72" s="37" t="n">
        <f aca="false">SUM(D72*500*3)</f>
        <v>160500</v>
      </c>
      <c r="F72" s="51" t="n">
        <v>106</v>
      </c>
      <c r="G72" s="37" t="n">
        <f aca="false">SUM(F72*500*3)</f>
        <v>159000</v>
      </c>
      <c r="H72" s="31" t="n">
        <f aca="false">SUM(E72-G72)</f>
        <v>1500</v>
      </c>
      <c r="I72" s="30" t="n">
        <v>0</v>
      </c>
      <c r="J72" s="38"/>
    </row>
    <row r="73" customFormat="false" ht="21.75" hidden="false" customHeight="false" outlineLevel="0" collapsed="false">
      <c r="A73" s="33" t="n">
        <v>65</v>
      </c>
      <c r="B73" s="72" t="s">
        <v>50</v>
      </c>
      <c r="C73" s="50" t="s">
        <v>97</v>
      </c>
      <c r="D73" s="36" t="n">
        <v>208</v>
      </c>
      <c r="E73" s="37" t="n">
        <f aca="false">SUM(D73*500*3)</f>
        <v>312000</v>
      </c>
      <c r="F73" s="51" t="n">
        <v>199</v>
      </c>
      <c r="G73" s="37" t="n">
        <f aca="false">SUM(F73*500*3)</f>
        <v>298500</v>
      </c>
      <c r="H73" s="31" t="n">
        <f aca="false">SUM(E73-G73)</f>
        <v>13500</v>
      </c>
      <c r="I73" s="30" t="n">
        <v>0</v>
      </c>
      <c r="J73" s="38"/>
    </row>
    <row r="74" customFormat="false" ht="21.75" hidden="false" customHeight="false" outlineLevel="0" collapsed="false">
      <c r="A74" s="39" t="n">
        <v>66</v>
      </c>
      <c r="B74" s="70" t="s">
        <v>50</v>
      </c>
      <c r="C74" s="53" t="s">
        <v>98</v>
      </c>
      <c r="D74" s="42" t="n">
        <v>321</v>
      </c>
      <c r="E74" s="43" t="n">
        <f aca="false">SUM(D74*500*3)</f>
        <v>481500</v>
      </c>
      <c r="F74" s="54" t="n">
        <v>297</v>
      </c>
      <c r="G74" s="43" t="n">
        <f aca="false">SUM(F74*500*3)</f>
        <v>445500</v>
      </c>
      <c r="H74" s="44" t="n">
        <f aca="false">SUM(E74-G74)</f>
        <v>36000</v>
      </c>
      <c r="I74" s="43" t="n">
        <v>0</v>
      </c>
      <c r="J74" s="45"/>
    </row>
    <row r="75" customFormat="false" ht="21.75" hidden="false" customHeight="false" outlineLevel="0" collapsed="false">
      <c r="A75" s="46" t="n">
        <v>67</v>
      </c>
      <c r="B75" s="71" t="s">
        <v>53</v>
      </c>
      <c r="C75" s="28" t="s">
        <v>99</v>
      </c>
      <c r="D75" s="29" t="n">
        <v>213</v>
      </c>
      <c r="E75" s="30" t="n">
        <f aca="false">SUM(D75*500*3)</f>
        <v>319500</v>
      </c>
      <c r="F75" s="47" t="n">
        <v>201</v>
      </c>
      <c r="G75" s="30" t="n">
        <f aca="false">SUM(F75*500*3)</f>
        <v>301500</v>
      </c>
      <c r="H75" s="31" t="n">
        <f aca="false">SUM(E75-G75)</f>
        <v>18000</v>
      </c>
      <c r="I75" s="30" t="n">
        <v>0</v>
      </c>
      <c r="J75" s="32"/>
    </row>
    <row r="76" customFormat="false" ht="21.75" hidden="false" customHeight="false" outlineLevel="0" collapsed="false">
      <c r="A76" s="48" t="n">
        <v>68</v>
      </c>
      <c r="B76" s="72" t="s">
        <v>53</v>
      </c>
      <c r="C76" s="50" t="s">
        <v>100</v>
      </c>
      <c r="D76" s="36" t="n">
        <v>348</v>
      </c>
      <c r="E76" s="37" t="n">
        <f aca="false">SUM(D76*500*3)</f>
        <v>522000</v>
      </c>
      <c r="F76" s="51" t="n">
        <v>328</v>
      </c>
      <c r="G76" s="37" t="n">
        <f aca="false">SUM(F76*500*3)</f>
        <v>492000</v>
      </c>
      <c r="H76" s="31" t="n">
        <f aca="false">SUM(E76-G76)</f>
        <v>30000</v>
      </c>
      <c r="I76" s="30" t="n">
        <v>0</v>
      </c>
      <c r="J76" s="38"/>
    </row>
    <row r="77" customFormat="false" ht="21.75" hidden="false" customHeight="false" outlineLevel="0" collapsed="false">
      <c r="A77" s="33" t="n">
        <v>69</v>
      </c>
      <c r="B77" s="72" t="s">
        <v>53</v>
      </c>
      <c r="C77" s="50" t="s">
        <v>101</v>
      </c>
      <c r="D77" s="36" t="n">
        <v>138</v>
      </c>
      <c r="E77" s="37" t="n">
        <f aca="false">SUM(D77*500*3)</f>
        <v>207000</v>
      </c>
      <c r="F77" s="51" t="n">
        <v>135</v>
      </c>
      <c r="G77" s="37" t="n">
        <f aca="false">SUM(F77*500*3)</f>
        <v>202500</v>
      </c>
      <c r="H77" s="31" t="n">
        <f aca="false">SUM(E77-G77)</f>
        <v>4500</v>
      </c>
      <c r="I77" s="30" t="n">
        <v>0</v>
      </c>
      <c r="J77" s="38"/>
    </row>
    <row r="78" customFormat="false" ht="21.75" hidden="false" customHeight="false" outlineLevel="0" collapsed="false">
      <c r="A78" s="48" t="n">
        <v>70</v>
      </c>
      <c r="B78" s="72" t="s">
        <v>53</v>
      </c>
      <c r="C78" s="50" t="s">
        <v>102</v>
      </c>
      <c r="D78" s="36" t="n">
        <v>163</v>
      </c>
      <c r="E78" s="37" t="n">
        <f aca="false">SUM(D78*500*3)</f>
        <v>244500</v>
      </c>
      <c r="F78" s="51" t="n">
        <v>160</v>
      </c>
      <c r="G78" s="37" t="n">
        <f aca="false">SUM(F78*500*3)</f>
        <v>240000</v>
      </c>
      <c r="H78" s="31" t="n">
        <f aca="false">SUM(E78-G78)</f>
        <v>4500</v>
      </c>
      <c r="I78" s="30" t="n">
        <v>0</v>
      </c>
      <c r="J78" s="38"/>
    </row>
    <row r="79" customFormat="false" ht="21.75" hidden="false" customHeight="false" outlineLevel="0" collapsed="false">
      <c r="A79" s="33" t="n">
        <v>71</v>
      </c>
      <c r="B79" s="72" t="s">
        <v>53</v>
      </c>
      <c r="C79" s="50" t="s">
        <v>103</v>
      </c>
      <c r="D79" s="36" t="n">
        <v>167</v>
      </c>
      <c r="E79" s="37" t="n">
        <f aca="false">SUM(D79*500*3)</f>
        <v>250500</v>
      </c>
      <c r="F79" s="51" t="n">
        <v>163</v>
      </c>
      <c r="G79" s="37" t="n">
        <f aca="false">SUM(F79*500*3)</f>
        <v>244500</v>
      </c>
      <c r="H79" s="31" t="n">
        <f aca="false">SUM(E79-G79)</f>
        <v>6000</v>
      </c>
      <c r="I79" s="30" t="n">
        <v>0</v>
      </c>
      <c r="J79" s="38"/>
    </row>
    <row r="80" customFormat="false" ht="21.75" hidden="false" customHeight="false" outlineLevel="0" collapsed="false">
      <c r="A80" s="48" t="n">
        <v>72</v>
      </c>
      <c r="B80" s="72" t="s">
        <v>53</v>
      </c>
      <c r="C80" s="50" t="s">
        <v>104</v>
      </c>
      <c r="D80" s="36" t="n">
        <v>169</v>
      </c>
      <c r="E80" s="37" t="n">
        <f aca="false">SUM(D80*500*3)</f>
        <v>253500</v>
      </c>
      <c r="F80" s="51" t="n">
        <v>161</v>
      </c>
      <c r="G80" s="37" t="n">
        <f aca="false">SUM(F80*500*3)</f>
        <v>241500</v>
      </c>
      <c r="H80" s="31" t="n">
        <f aca="false">SUM(E80-G80)</f>
        <v>12000</v>
      </c>
      <c r="I80" s="30" t="n">
        <v>0</v>
      </c>
      <c r="J80" s="38"/>
    </row>
    <row r="81" customFormat="false" ht="21.75" hidden="false" customHeight="false" outlineLevel="0" collapsed="false">
      <c r="A81" s="33" t="n">
        <v>73</v>
      </c>
      <c r="B81" s="72" t="s">
        <v>53</v>
      </c>
      <c r="C81" s="50" t="s">
        <v>105</v>
      </c>
      <c r="D81" s="36" t="n">
        <v>134</v>
      </c>
      <c r="E81" s="37" t="n">
        <f aca="false">SUM(D81*500*3)</f>
        <v>201000</v>
      </c>
      <c r="F81" s="51" t="n">
        <v>129</v>
      </c>
      <c r="G81" s="37" t="n">
        <f aca="false">SUM(F81*500*3)</f>
        <v>193500</v>
      </c>
      <c r="H81" s="31" t="n">
        <f aca="false">SUM(E81-G81)</f>
        <v>7500</v>
      </c>
      <c r="I81" s="30" t="n">
        <v>0</v>
      </c>
      <c r="J81" s="38"/>
    </row>
    <row r="82" customFormat="false" ht="21.75" hidden="false" customHeight="false" outlineLevel="0" collapsed="false">
      <c r="A82" s="48" t="n">
        <v>74</v>
      </c>
      <c r="B82" s="72" t="s">
        <v>53</v>
      </c>
      <c r="C82" s="50" t="s">
        <v>106</v>
      </c>
      <c r="D82" s="36" t="n">
        <v>488</v>
      </c>
      <c r="E82" s="37" t="n">
        <f aca="false">SUM(D82*500*3)</f>
        <v>732000</v>
      </c>
      <c r="F82" s="51" t="n">
        <v>455</v>
      </c>
      <c r="G82" s="37" t="n">
        <f aca="false">SUM(F82*500*3)</f>
        <v>682500</v>
      </c>
      <c r="H82" s="31" t="n">
        <f aca="false">SUM(E82-G82)</f>
        <v>49500</v>
      </c>
      <c r="I82" s="30" t="n">
        <v>0</v>
      </c>
      <c r="J82" s="38"/>
    </row>
    <row r="83" customFormat="false" ht="21.75" hidden="false" customHeight="false" outlineLevel="0" collapsed="false">
      <c r="A83" s="33" t="n">
        <v>75</v>
      </c>
      <c r="B83" s="72" t="s">
        <v>53</v>
      </c>
      <c r="C83" s="50" t="s">
        <v>107</v>
      </c>
      <c r="D83" s="36" t="n">
        <v>321</v>
      </c>
      <c r="E83" s="37" t="n">
        <f aca="false">SUM(D83*500*3)</f>
        <v>481500</v>
      </c>
      <c r="F83" s="51" t="n">
        <v>305</v>
      </c>
      <c r="G83" s="37" t="n">
        <f aca="false">SUM(F83*500*3)</f>
        <v>457500</v>
      </c>
      <c r="H83" s="31" t="n">
        <f aca="false">SUM(E83-G83)</f>
        <v>24000</v>
      </c>
      <c r="I83" s="30" t="n">
        <v>0</v>
      </c>
      <c r="J83" s="38"/>
    </row>
    <row r="84" customFormat="false" ht="21.75" hidden="false" customHeight="false" outlineLevel="0" collapsed="false">
      <c r="A84" s="48" t="n">
        <v>76</v>
      </c>
      <c r="B84" s="72" t="s">
        <v>53</v>
      </c>
      <c r="C84" s="50" t="s">
        <v>108</v>
      </c>
      <c r="D84" s="36" t="n">
        <v>148</v>
      </c>
      <c r="E84" s="37" t="n">
        <f aca="false">SUM(D84*500*3)</f>
        <v>222000</v>
      </c>
      <c r="F84" s="51" t="n">
        <v>141</v>
      </c>
      <c r="G84" s="37" t="n">
        <f aca="false">SUM(F84*500*3)</f>
        <v>211500</v>
      </c>
      <c r="H84" s="31" t="n">
        <f aca="false">SUM(E84-G84)</f>
        <v>10500</v>
      </c>
      <c r="I84" s="30" t="n">
        <v>0</v>
      </c>
      <c r="J84" s="38"/>
    </row>
    <row r="85" customFormat="false" ht="21.75" hidden="false" customHeight="false" outlineLevel="0" collapsed="false">
      <c r="A85" s="33" t="n">
        <v>77</v>
      </c>
      <c r="B85" s="72" t="s">
        <v>53</v>
      </c>
      <c r="C85" s="50" t="s">
        <v>109</v>
      </c>
      <c r="D85" s="36" t="n">
        <v>78</v>
      </c>
      <c r="E85" s="37" t="n">
        <f aca="false">SUM(D85*500*3)</f>
        <v>117000</v>
      </c>
      <c r="F85" s="51" t="n">
        <v>77</v>
      </c>
      <c r="G85" s="37" t="n">
        <f aca="false">SUM(F85*500*3)</f>
        <v>115500</v>
      </c>
      <c r="H85" s="31" t="n">
        <f aca="false">SUM(E85-G85)</f>
        <v>1500</v>
      </c>
      <c r="I85" s="30" t="n">
        <v>0</v>
      </c>
      <c r="J85" s="38"/>
    </row>
    <row r="86" customFormat="false" ht="21.75" hidden="false" customHeight="false" outlineLevel="0" collapsed="false">
      <c r="A86" s="39" t="n">
        <v>78</v>
      </c>
      <c r="B86" s="52" t="s">
        <v>53</v>
      </c>
      <c r="C86" s="53" t="s">
        <v>110</v>
      </c>
      <c r="D86" s="42" t="n">
        <v>389</v>
      </c>
      <c r="E86" s="43" t="n">
        <f aca="false">SUM(D86*500*3)</f>
        <v>583500</v>
      </c>
      <c r="F86" s="54" t="n">
        <v>374</v>
      </c>
      <c r="G86" s="43" t="n">
        <f aca="false">SUM(F86*500*3)</f>
        <v>561000</v>
      </c>
      <c r="H86" s="44" t="n">
        <f aca="false">SUM(E86-G86)</f>
        <v>22500</v>
      </c>
      <c r="I86" s="43" t="n">
        <v>0</v>
      </c>
      <c r="J86" s="45"/>
    </row>
    <row r="87" customFormat="false" ht="21.75" hidden="false" customHeight="false" outlineLevel="0" collapsed="false">
      <c r="A87" s="46" t="n">
        <v>79</v>
      </c>
      <c r="B87" s="71" t="s">
        <v>55</v>
      </c>
      <c r="C87" s="28" t="s">
        <v>111</v>
      </c>
      <c r="D87" s="29" t="n">
        <v>209</v>
      </c>
      <c r="E87" s="30" t="n">
        <f aca="false">SUM(D87*500*3)</f>
        <v>313500</v>
      </c>
      <c r="F87" s="29" t="n">
        <v>192</v>
      </c>
      <c r="G87" s="30" t="n">
        <f aca="false">SUM(F87*500*3)</f>
        <v>288000</v>
      </c>
      <c r="H87" s="31" t="n">
        <f aca="false">SUM(E87-G87)</f>
        <v>25500</v>
      </c>
      <c r="I87" s="30" t="n">
        <v>0</v>
      </c>
      <c r="J87" s="32"/>
    </row>
    <row r="88" customFormat="false" ht="21.75" hidden="false" customHeight="false" outlineLevel="0" collapsed="false">
      <c r="A88" s="48" t="n">
        <v>80</v>
      </c>
      <c r="B88" s="72" t="s">
        <v>55</v>
      </c>
      <c r="C88" s="50" t="s">
        <v>112</v>
      </c>
      <c r="D88" s="36" t="n">
        <v>96</v>
      </c>
      <c r="E88" s="37" t="n">
        <f aca="false">SUM(D88*500*3)</f>
        <v>144000</v>
      </c>
      <c r="F88" s="36" t="n">
        <v>85</v>
      </c>
      <c r="G88" s="37" t="n">
        <f aca="false">SUM(F88*500*3)</f>
        <v>127500</v>
      </c>
      <c r="H88" s="31" t="n">
        <f aca="false">SUM(E88-G88)</f>
        <v>16500</v>
      </c>
      <c r="I88" s="30" t="n">
        <v>0</v>
      </c>
      <c r="J88" s="38"/>
    </row>
    <row r="89" customFormat="false" ht="21.75" hidden="false" customHeight="false" outlineLevel="0" collapsed="false">
      <c r="A89" s="33" t="n">
        <v>81</v>
      </c>
      <c r="B89" s="72" t="s">
        <v>55</v>
      </c>
      <c r="C89" s="50" t="s">
        <v>113</v>
      </c>
      <c r="D89" s="36" t="n">
        <v>169</v>
      </c>
      <c r="E89" s="37" t="n">
        <f aca="false">SUM(D89*500*3)</f>
        <v>253500</v>
      </c>
      <c r="F89" s="36" t="n">
        <v>160</v>
      </c>
      <c r="G89" s="37" t="n">
        <f aca="false">SUM(F89*500*3)</f>
        <v>240000</v>
      </c>
      <c r="H89" s="31" t="n">
        <f aca="false">SUM(E89-G89)</f>
        <v>13500</v>
      </c>
      <c r="I89" s="30" t="n">
        <v>0</v>
      </c>
      <c r="J89" s="38"/>
    </row>
    <row r="90" customFormat="false" ht="21.75" hidden="false" customHeight="false" outlineLevel="0" collapsed="false">
      <c r="A90" s="48" t="n">
        <v>82</v>
      </c>
      <c r="B90" s="72" t="s">
        <v>55</v>
      </c>
      <c r="C90" s="50" t="s">
        <v>114</v>
      </c>
      <c r="D90" s="36" t="n">
        <v>126</v>
      </c>
      <c r="E90" s="37" t="n">
        <f aca="false">SUM(D90*500*3)</f>
        <v>189000</v>
      </c>
      <c r="F90" s="36" t="n">
        <v>119</v>
      </c>
      <c r="G90" s="37" t="n">
        <f aca="false">SUM(F90*500*3)</f>
        <v>178500</v>
      </c>
      <c r="H90" s="31" t="n">
        <f aca="false">SUM(E90-G90)</f>
        <v>10500</v>
      </c>
      <c r="I90" s="30" t="n">
        <v>0</v>
      </c>
      <c r="J90" s="38"/>
    </row>
    <row r="91" customFormat="false" ht="21.75" hidden="false" customHeight="false" outlineLevel="0" collapsed="false">
      <c r="A91" s="74" t="n">
        <v>83</v>
      </c>
      <c r="B91" s="75" t="s">
        <v>55</v>
      </c>
      <c r="C91" s="76" t="s">
        <v>115</v>
      </c>
      <c r="D91" s="77" t="n">
        <v>189</v>
      </c>
      <c r="E91" s="37" t="n">
        <f aca="false">SUM(D91*500*3)</f>
        <v>283500</v>
      </c>
      <c r="F91" s="77" t="n">
        <v>179</v>
      </c>
      <c r="G91" s="37" t="n">
        <f aca="false">SUM(F91*500*3)</f>
        <v>268500</v>
      </c>
      <c r="H91" s="31" t="n">
        <f aca="false">SUM(E91-G91)</f>
        <v>15000</v>
      </c>
      <c r="I91" s="30" t="n">
        <v>0</v>
      </c>
      <c r="J91" s="78"/>
    </row>
    <row r="92" customFormat="false" ht="21.75" hidden="false" customHeight="false" outlineLevel="0" collapsed="false">
      <c r="A92" s="79" t="s">
        <v>116</v>
      </c>
      <c r="B92" s="79"/>
      <c r="C92" s="79"/>
      <c r="D92" s="80" t="n">
        <f aca="false">SUM(D9:D91)</f>
        <v>17452</v>
      </c>
      <c r="E92" s="81" t="n">
        <f aca="false">SUM(E9:E91)</f>
        <v>26178000</v>
      </c>
      <c r="F92" s="80"/>
      <c r="G92" s="81"/>
      <c r="H92" s="82"/>
      <c r="I92" s="81"/>
      <c r="J92" s="83"/>
    </row>
    <row r="93" customFormat="false" ht="21.75" hidden="false" customHeight="false" outlineLevel="0" collapsed="false">
      <c r="C93" s="84" t="s">
        <v>117</v>
      </c>
      <c r="E93" s="84"/>
      <c r="G93" s="85" t="s">
        <v>118</v>
      </c>
    </row>
    <row r="94" customFormat="false" ht="21.75" hidden="false" customHeight="false" outlineLevel="0" collapsed="false">
      <c r="E94" s="86" t="s">
        <v>119</v>
      </c>
      <c r="F94" s="86"/>
      <c r="H94" s="86" t="s">
        <v>119</v>
      </c>
    </row>
    <row r="95" customFormat="false" ht="21.75" hidden="false" customHeight="false" outlineLevel="0" collapsed="false">
      <c r="E95" s="85" t="s">
        <v>120</v>
      </c>
      <c r="F95" s="86"/>
      <c r="H95" s="85" t="s">
        <v>121</v>
      </c>
    </row>
    <row r="96" customFormat="false" ht="21.75" hidden="false" customHeight="false" outlineLevel="0" collapsed="false">
      <c r="E96" s="87" t="s">
        <v>122</v>
      </c>
      <c r="F96" s="87"/>
      <c r="H96" s="87" t="s">
        <v>122</v>
      </c>
    </row>
    <row r="97" customFormat="false" ht="20.25" hidden="false" customHeight="true" outlineLevel="0" collapsed="false">
      <c r="A97" s="88" t="s">
        <v>123</v>
      </c>
      <c r="B97" s="89" t="s">
        <v>124</v>
      </c>
    </row>
    <row r="98" customFormat="false" ht="20.25" hidden="false" customHeight="true" outlineLevel="0" collapsed="false">
      <c r="B98" s="89" t="s">
        <v>125</v>
      </c>
    </row>
    <row r="99" customFormat="false" ht="20.25" hidden="false" customHeight="true" outlineLevel="0" collapsed="false">
      <c r="A99" s="85" t="s">
        <v>126</v>
      </c>
      <c r="B99" s="85" t="s">
        <v>127</v>
      </c>
      <c r="C99" s="89" t="s">
        <v>128</v>
      </c>
    </row>
    <row r="100" customFormat="false" ht="20.25" hidden="false" customHeight="true" outlineLevel="0" collapsed="false">
      <c r="A100" s="85" t="s">
        <v>129</v>
      </c>
      <c r="B100" s="85" t="s">
        <v>127</v>
      </c>
      <c r="C100" s="89" t="s">
        <v>130</v>
      </c>
    </row>
    <row r="101" customFormat="false" ht="20.25" hidden="false" customHeight="true" outlineLevel="0" collapsed="false">
      <c r="A101" s="85" t="s">
        <v>131</v>
      </c>
      <c r="B101" s="85" t="s">
        <v>127</v>
      </c>
      <c r="C101" s="89" t="s">
        <v>132</v>
      </c>
    </row>
    <row r="102" customFormat="false" ht="20.25" hidden="false" customHeight="true" outlineLevel="0" collapsed="false">
      <c r="C102" s="89" t="s">
        <v>133</v>
      </c>
    </row>
    <row r="103" customFormat="false" ht="20.25" hidden="false" customHeight="true" outlineLevel="0" collapsed="false">
      <c r="A103" s="85" t="s">
        <v>134</v>
      </c>
      <c r="B103" s="85" t="s">
        <v>127</v>
      </c>
      <c r="C103" s="89" t="s">
        <v>135</v>
      </c>
    </row>
    <row r="104" customFormat="false" ht="20.25" hidden="false" customHeight="true" outlineLevel="0" collapsed="false">
      <c r="C104" s="1" t="s">
        <v>136</v>
      </c>
    </row>
    <row r="105" customFormat="false" ht="20.25" hidden="false" customHeight="true" outlineLevel="0" collapsed="false">
      <c r="A105" s="90" t="s">
        <v>137</v>
      </c>
      <c r="B105" s="91" t="s">
        <v>138</v>
      </c>
      <c r="C105" s="90"/>
      <c r="D105" s="90"/>
      <c r="E105" s="90"/>
      <c r="F105" s="90"/>
      <c r="G105" s="90"/>
      <c r="H105" s="90"/>
      <c r="I105" s="90"/>
      <c r="J105" s="90"/>
    </row>
  </sheetData>
  <mergeCells count="15">
    <mergeCell ref="A1:J1"/>
    <mergeCell ref="A2:J2"/>
    <mergeCell ref="A3:J3"/>
    <mergeCell ref="A4:J4"/>
    <mergeCell ref="A5:A8"/>
    <mergeCell ref="B5:B8"/>
    <mergeCell ref="C5:C8"/>
    <mergeCell ref="D5:E5"/>
    <mergeCell ref="F5:G5"/>
    <mergeCell ref="H5:I5"/>
    <mergeCell ref="J5:J8"/>
    <mergeCell ref="D6:E6"/>
    <mergeCell ref="H6:I6"/>
    <mergeCell ref="H7:I7"/>
    <mergeCell ref="A92:C92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6(พิการ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1-10-31T08:14:54Z</cp:lastPrinted>
  <dcterms:modified xsi:type="dcterms:W3CDTF">2011-10-31T08:15:03Z</dcterms:modified>
  <cp:revision>0</cp:revision>
  <dc:subject/>
  <dc:title/>
</cp:coreProperties>
</file>